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76">
  <si>
    <t xml:space="preserve">Vstupní testy</t>
  </si>
  <si>
    <t xml:space="preserve">LHSoft</t>
  </si>
  <si>
    <t xml:space="preserve">michael</t>
  </si>
  <si>
    <t xml:space="preserve">Kontrolní testy</t>
  </si>
  <si>
    <t xml:space="preserve">Výstupní testy</t>
  </si>
  <si>
    <t xml:space="preserve">Srovnání vstup-výstup</t>
  </si>
  <si>
    <t xml:space="preserve">Srovnání kontrola-výstup</t>
  </si>
  <si>
    <t xml:space="preserve">Mejzlík Roman</t>
  </si>
  <si>
    <t xml:space="preserve">mejzlik</t>
  </si>
  <si>
    <t xml:space="preserve">Protokol výsledků motorických testů v sezóně:</t>
  </si>
  <si>
    <t xml:space="preserve">2009/2010</t>
  </si>
  <si>
    <t xml:space="preserve">Klub LH:</t>
  </si>
  <si>
    <t xml:space="preserve">SK Horácká Slavia Třebíč</t>
  </si>
  <si>
    <t xml:space="preserve">Datum:</t>
  </si>
  <si>
    <t xml:space="preserve">.</t>
  </si>
  <si>
    <t xml:space="preserve">Oddíl:</t>
  </si>
  <si>
    <t xml:space="preserve">starší dorost</t>
  </si>
  <si>
    <t xml:space="preserve">Trenér:</t>
  </si>
  <si>
    <t xml:space="preserve">Štěpán Oberreiter</t>
  </si>
  <si>
    <t xml:space="preserve">a</t>
  </si>
  <si>
    <t xml:space="preserve">Soutěž:</t>
  </si>
  <si>
    <t xml:space="preserve">Extraliga staršího dorostu</t>
  </si>
  <si>
    <t xml:space="preserve">Místo:</t>
  </si>
  <si>
    <t xml:space="preserve">6-ti skok</t>
  </si>
  <si>
    <t xml:space="preserve">3x200 m</t>
  </si>
  <si>
    <t xml:space="preserve">Benchpress</t>
  </si>
  <si>
    <t xml:space="preserve">1500 m</t>
  </si>
  <si>
    <t xml:space="preserve">Celkem bodů</t>
  </si>
  <si>
    <t xml:space="preserve">Pořadí</t>
  </si>
  <si>
    <t xml:space="preserve">Výkon (m)</t>
  </si>
  <si>
    <t xml:space="preserve">Body</t>
  </si>
  <si>
    <t xml:space="preserve">1. běh (s)</t>
  </si>
  <si>
    <t xml:space="preserve">2. běh (s)</t>
  </si>
  <si>
    <t xml:space="preserve">3. běh (s)</t>
  </si>
  <si>
    <r>
      <rPr>
        <b val="true"/>
        <i val="true"/>
        <sz val="8.5"/>
        <rFont val="Symbol"/>
        <family val="1"/>
        <charset val="2"/>
      </rPr>
      <t xml:space="preserve">F</t>
    </r>
    <r>
      <rPr>
        <b val="true"/>
        <i val="true"/>
        <sz val="8.5"/>
        <rFont val="Tahoma"/>
        <family val="2"/>
      </rPr>
      <t xml:space="preserve"> </t>
    </r>
    <r>
      <rPr>
        <b val="true"/>
        <sz val="8.5"/>
        <rFont val="Tahoma"/>
        <family val="2"/>
      </rPr>
      <t xml:space="preserve">čas (s)</t>
    </r>
  </si>
  <si>
    <t xml:space="preserve">Váha hráče (kg)</t>
  </si>
  <si>
    <t xml:space="preserve">Výkon (kg)</t>
  </si>
  <si>
    <t xml:space="preserve">Přepoč. na kg</t>
  </si>
  <si>
    <t xml:space="preserve">Výkon (m:s)</t>
  </si>
  <si>
    <t xml:space="preserve">skok</t>
  </si>
  <si>
    <t xml:space="preserve">sprint</t>
  </si>
  <si>
    <t xml:space="preserve">bench</t>
  </si>
  <si>
    <t xml:space="preserve">běh</t>
  </si>
  <si>
    <t xml:space="preserve">Hráči</t>
  </si>
  <si>
    <t xml:space="preserve">Caudr Jan</t>
  </si>
  <si>
    <t xml:space="preserve">x</t>
  </si>
  <si>
    <t xml:space="preserve">Deveri Danko</t>
  </si>
  <si>
    <t xml:space="preserve">Dobrovolný David</t>
  </si>
  <si>
    <t xml:space="preserve">Donutil Petr</t>
  </si>
  <si>
    <t xml:space="preserve">Ivaník Filip</t>
  </si>
  <si>
    <t xml:space="preserve">Kazatel Milan</t>
  </si>
  <si>
    <t xml:space="preserve">Krejčí Lukáš</t>
  </si>
  <si>
    <t xml:space="preserve">Kučera Vítězslav</t>
  </si>
  <si>
    <t xml:space="preserve">Kuchera Nazar</t>
  </si>
  <si>
    <t xml:space="preserve">Marek Nikola</t>
  </si>
  <si>
    <t xml:space="preserve">Nechvátal Jiří</t>
  </si>
  <si>
    <t xml:space="preserve">Outulný David</t>
  </si>
  <si>
    <t xml:space="preserve">Pálka Vít</t>
  </si>
  <si>
    <t xml:space="preserve">Paták Lukáš</t>
  </si>
  <si>
    <t xml:space="preserve">Peroutka Jiří</t>
  </si>
  <si>
    <t xml:space="preserve">Sedlář Denis</t>
  </si>
  <si>
    <t xml:space="preserve">Stromecký Roman</t>
  </si>
  <si>
    <t xml:space="preserve">Svoboda Jakub</t>
  </si>
  <si>
    <t xml:space="preserve">Šulc Ondřej</t>
  </si>
  <si>
    <t xml:space="preserve">Švejda Martin</t>
  </si>
  <si>
    <t xml:space="preserve">Vávra Jakub</t>
  </si>
  <si>
    <t xml:space="preserve">Vlašín Michal</t>
  </si>
  <si>
    <t xml:space="preserve">Vyhnalík Jiří</t>
  </si>
  <si>
    <t xml:space="preserve">Weiss Petr</t>
  </si>
  <si>
    <t xml:space="preserve">Brankáři</t>
  </si>
  <si>
    <t xml:space="preserve">Caha František</t>
  </si>
  <si>
    <t xml:space="preserve">Černý Jiří</t>
  </si>
  <si>
    <t xml:space="preserve">Dusík Lukáš</t>
  </si>
  <si>
    <t xml:space="preserve">Máj Milan</t>
  </si>
  <si>
    <t xml:space="preserve">Průměr družstva bez brankářů</t>
  </si>
  <si>
    <t xml:space="preserve">Průměr brankář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"/>
    <numFmt numFmtId="167" formatCode="0.00"/>
    <numFmt numFmtId="168" formatCode="[$-409]m/d/yyyy"/>
    <numFmt numFmtId="169" formatCode="0.00E+00"/>
    <numFmt numFmtId="170" formatCode="0.000"/>
    <numFmt numFmtId="171" formatCode="[$-409]h:mm"/>
    <numFmt numFmtId="172" formatCode="h:mm;@"/>
    <numFmt numFmtId="173" formatCode="#,##0.00"/>
    <numFmt numFmtId="174" formatCode="#,##0.0"/>
    <numFmt numFmtId="175" formatCode="#,##0.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name val="Tahoma"/>
      <family val="2"/>
    </font>
    <font>
      <sz val="10"/>
      <color rgb="FFFFFFFF"/>
      <name val="Arial"/>
      <family val="2"/>
    </font>
    <font>
      <b val="true"/>
      <i val="true"/>
      <sz val="16"/>
      <name val="Tahoma"/>
      <family val="2"/>
    </font>
    <font>
      <sz val="10"/>
      <color rgb="FFC0C0C0"/>
      <name val="Arial"/>
      <family val="2"/>
    </font>
    <font>
      <sz val="10"/>
      <color rgb="FFC0C0C0"/>
      <name val="Arial"/>
      <family val="0"/>
    </font>
    <font>
      <b val="true"/>
      <sz val="11"/>
      <name val="Tahoma"/>
      <family val="2"/>
    </font>
    <font>
      <b val="true"/>
      <sz val="10"/>
      <color rgb="FFFFFFFF"/>
      <name val="Tahoma"/>
      <family val="2"/>
    </font>
    <font>
      <sz val="10"/>
      <color rgb="FFC0C0C0"/>
      <name val="Tahoma"/>
      <family val="2"/>
    </font>
    <font>
      <b val="true"/>
      <sz val="10"/>
      <color rgb="FFC0C0C0"/>
      <name val="Arial"/>
      <family val="0"/>
    </font>
    <font>
      <b val="true"/>
      <sz val="10"/>
      <name val="Tahoma"/>
      <family val="2"/>
    </font>
    <font>
      <b val="true"/>
      <sz val="8.6"/>
      <name val="Tahoma"/>
      <family val="2"/>
    </font>
    <font>
      <b val="true"/>
      <sz val="8.3"/>
      <name val="Tahoma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8.5"/>
      <name val="Tahoma"/>
      <family val="2"/>
    </font>
    <font>
      <b val="true"/>
      <i val="true"/>
      <sz val="8.5"/>
      <name val="Symbol"/>
      <family val="1"/>
      <charset val="2"/>
    </font>
    <font>
      <b val="true"/>
      <i val="true"/>
      <sz val="8.5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b val="true"/>
      <i val="true"/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2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5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4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5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4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4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5" activeCellId="0" sqref="T5:Y5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17.28"/>
    <col collapsed="false" customWidth="true" hidden="true" outlineLevel="0" max="3" min="3" style="2" width="17.28"/>
    <col collapsed="false" customWidth="true" hidden="true" outlineLevel="0" max="8" min="4" style="1" width="17.28"/>
    <col collapsed="false" customWidth="true" hidden="true" outlineLevel="0" max="9" min="9" style="3" width="17.28"/>
    <col collapsed="false" customWidth="true" hidden="false" outlineLevel="0" max="10" min="10" style="4" width="16.7"/>
    <col collapsed="false" customWidth="true" hidden="false" outlineLevel="0" max="17" min="11" style="4" width="6.99"/>
    <col collapsed="false" customWidth="true" hidden="false" outlineLevel="0" max="19" min="18" style="4" width="7.7"/>
    <col collapsed="false" customWidth="true" hidden="false" outlineLevel="0" max="23" min="20" style="4" width="6.99"/>
    <col collapsed="false" customWidth="true" hidden="false" outlineLevel="0" max="24" min="24" style="4" width="7.7"/>
    <col collapsed="false" customWidth="true" hidden="false" outlineLevel="0" max="25" min="25" style="4" width="4.7"/>
    <col collapsed="false" customWidth="true" hidden="true" outlineLevel="0" max="26" min="26" style="5" width="8.28"/>
    <col collapsed="false" customWidth="true" hidden="true" outlineLevel="0" max="28" min="27" style="6" width="8.28"/>
    <col collapsed="false" customWidth="true" hidden="true" outlineLevel="0" max="29" min="29" style="7" width="8.28"/>
    <col collapsed="false" customWidth="true" hidden="true" outlineLevel="0" max="30" min="30" style="5" width="8.28"/>
    <col collapsed="false" customWidth="true" hidden="true" outlineLevel="0" max="43" min="31" style="8" width="8.28"/>
    <col collapsed="false" customWidth="true" hidden="true" outlineLevel="0" max="82" min="44" style="5" width="8.28"/>
    <col collapsed="false" customWidth="true" hidden="false" outlineLevel="0" max="104" min="83" style="9" width="8.28"/>
    <col collapsed="false" customWidth="true" hidden="false" outlineLevel="0" max="105" min="105" style="3" width="8.28"/>
    <col collapsed="false" customWidth="false" hidden="false" outlineLevel="0" max="257" min="106" style="3" width="9.14"/>
  </cols>
  <sheetData>
    <row r="1" customFormat="false" ht="51" hidden="false" customHeight="true" outlineLevel="0" collapsed="false">
      <c r="J1" s="10" t="s">
        <v>0</v>
      </c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AA1" s="6" t="n">
        <v>32</v>
      </c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</row>
    <row r="2" customFormat="false" ht="15" hidden="false" customHeight="true" outlineLevel="0" collapsed="false">
      <c r="A2" s="12" t="s">
        <v>1</v>
      </c>
      <c r="B2" s="12" t="s">
        <v>1</v>
      </c>
      <c r="C2" s="13" t="s">
        <v>2</v>
      </c>
      <c r="D2" s="14" t="s">
        <v>0</v>
      </c>
      <c r="E2" s="14" t="s">
        <v>3</v>
      </c>
      <c r="F2" s="14" t="s">
        <v>4</v>
      </c>
      <c r="G2" s="14" t="s">
        <v>5</v>
      </c>
      <c r="H2" s="14" t="s">
        <v>6</v>
      </c>
      <c r="I2" s="15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</row>
    <row r="3" s="27" customFormat="true" ht="15" hidden="false" customHeight="true" outlineLevel="0" collapsed="false">
      <c r="A3" s="17" t="s">
        <v>7</v>
      </c>
      <c r="B3" s="17" t="s">
        <v>7</v>
      </c>
      <c r="C3" s="18" t="s">
        <v>8</v>
      </c>
      <c r="D3" s="14" t="s">
        <v>0</v>
      </c>
      <c r="E3" s="14" t="s">
        <v>3</v>
      </c>
      <c r="F3" s="14" t="s">
        <v>4</v>
      </c>
      <c r="G3" s="14" t="s">
        <v>5</v>
      </c>
      <c r="H3" s="14" t="s">
        <v>6</v>
      </c>
      <c r="I3" s="19"/>
      <c r="J3" s="20" t="s">
        <v>9</v>
      </c>
      <c r="K3" s="20"/>
      <c r="L3" s="20"/>
      <c r="M3" s="20"/>
      <c r="N3" s="20"/>
      <c r="O3" s="20"/>
      <c r="P3" s="20"/>
      <c r="Q3" s="20"/>
      <c r="R3" s="21" t="s">
        <v>10</v>
      </c>
      <c r="S3" s="21"/>
      <c r="T3" s="21"/>
      <c r="U3" s="21"/>
      <c r="V3" s="21"/>
      <c r="W3" s="21"/>
      <c r="X3" s="21"/>
      <c r="Y3" s="21"/>
      <c r="Z3" s="22"/>
      <c r="AA3" s="22"/>
      <c r="AB3" s="22"/>
      <c r="AC3" s="22"/>
      <c r="AD3" s="23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6"/>
      <c r="CT3" s="26"/>
      <c r="CU3" s="26"/>
      <c r="CV3" s="26"/>
      <c r="CW3" s="26"/>
      <c r="CX3" s="26"/>
      <c r="CY3" s="26"/>
      <c r="CZ3" s="26"/>
    </row>
    <row r="4" s="27" customFormat="true" ht="15" hidden="false" customHeight="true" outlineLevel="0" collapsed="false">
      <c r="A4" s="17"/>
      <c r="B4" s="17"/>
      <c r="C4" s="18"/>
      <c r="D4" s="14"/>
      <c r="E4" s="14"/>
      <c r="F4" s="14"/>
      <c r="G4" s="14"/>
      <c r="H4" s="14"/>
      <c r="I4" s="19"/>
      <c r="J4" s="20" t="s">
        <v>11</v>
      </c>
      <c r="K4" s="28" t="s">
        <v>12</v>
      </c>
      <c r="L4" s="28"/>
      <c r="M4" s="28"/>
      <c r="N4" s="28"/>
      <c r="O4" s="28"/>
      <c r="P4" s="28"/>
      <c r="Q4" s="29"/>
      <c r="R4" s="30" t="s">
        <v>13</v>
      </c>
      <c r="S4" s="30"/>
      <c r="T4" s="31" t="n">
        <v>39994</v>
      </c>
      <c r="U4" s="31"/>
      <c r="V4" s="31"/>
      <c r="W4" s="31"/>
      <c r="X4" s="31"/>
      <c r="Y4" s="31"/>
      <c r="Z4" s="23"/>
      <c r="AA4" s="32" t="s">
        <v>14</v>
      </c>
      <c r="AB4" s="32"/>
      <c r="AC4" s="33"/>
      <c r="AD4" s="23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6"/>
      <c r="CT4" s="26"/>
      <c r="CU4" s="26"/>
      <c r="CV4" s="26"/>
      <c r="CW4" s="26"/>
      <c r="CX4" s="26"/>
      <c r="CY4" s="26"/>
      <c r="CZ4" s="26"/>
    </row>
    <row r="5" s="27" customFormat="true" ht="15" hidden="false" customHeight="true" outlineLevel="0" collapsed="false">
      <c r="A5" s="34"/>
      <c r="B5" s="34"/>
      <c r="C5" s="18"/>
      <c r="D5" s="14"/>
      <c r="E5" s="14"/>
      <c r="F5" s="14"/>
      <c r="G5" s="14"/>
      <c r="H5" s="14"/>
      <c r="I5" s="19"/>
      <c r="J5" s="20" t="s">
        <v>15</v>
      </c>
      <c r="K5" s="35" t="s">
        <v>16</v>
      </c>
      <c r="L5" s="35"/>
      <c r="M5" s="35"/>
      <c r="N5" s="35"/>
      <c r="O5" s="35"/>
      <c r="P5" s="35"/>
      <c r="Q5" s="29"/>
      <c r="R5" s="20" t="s">
        <v>17</v>
      </c>
      <c r="S5" s="20"/>
      <c r="T5" s="36" t="s">
        <v>18</v>
      </c>
      <c r="U5" s="36"/>
      <c r="V5" s="36"/>
      <c r="W5" s="36"/>
      <c r="X5" s="36"/>
      <c r="Y5" s="36"/>
      <c r="Z5" s="37" t="s">
        <v>19</v>
      </c>
      <c r="AA5" s="38" t="s">
        <v>7</v>
      </c>
      <c r="AB5" s="32"/>
      <c r="AC5" s="33"/>
      <c r="AD5" s="23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6"/>
      <c r="CT5" s="26"/>
      <c r="CU5" s="26"/>
      <c r="CV5" s="26"/>
      <c r="CW5" s="26"/>
      <c r="CX5" s="26"/>
      <c r="CY5" s="26"/>
      <c r="CZ5" s="26"/>
    </row>
    <row r="6" s="27" customFormat="true" ht="15" hidden="false" customHeight="true" outlineLevel="0" collapsed="false">
      <c r="A6" s="39"/>
      <c r="B6" s="39"/>
      <c r="C6" s="40"/>
      <c r="D6" s="14"/>
      <c r="E6" s="14"/>
      <c r="F6" s="14"/>
      <c r="G6" s="14"/>
      <c r="H6" s="14"/>
      <c r="I6" s="19"/>
      <c r="J6" s="20" t="s">
        <v>20</v>
      </c>
      <c r="K6" s="35" t="s">
        <v>21</v>
      </c>
      <c r="L6" s="35"/>
      <c r="M6" s="35"/>
      <c r="N6" s="35"/>
      <c r="O6" s="35"/>
      <c r="P6" s="35"/>
      <c r="Q6" s="29"/>
      <c r="R6" s="20" t="s">
        <v>22</v>
      </c>
      <c r="S6" s="20"/>
      <c r="T6" s="31"/>
      <c r="U6" s="31"/>
      <c r="V6" s="31"/>
      <c r="W6" s="31"/>
      <c r="X6" s="31"/>
      <c r="Y6" s="31"/>
      <c r="Z6" s="23"/>
      <c r="AA6" s="32"/>
      <c r="AB6" s="32"/>
      <c r="AC6" s="33"/>
      <c r="AD6" s="23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6"/>
      <c r="CT6" s="26"/>
      <c r="CU6" s="26"/>
      <c r="CV6" s="26"/>
      <c r="CW6" s="26"/>
      <c r="CX6" s="26"/>
      <c r="CY6" s="26"/>
      <c r="CZ6" s="26"/>
    </row>
    <row r="7" customFormat="false" ht="15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5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</row>
    <row r="8" s="52" customFormat="true" ht="27.2" hidden="false" customHeight="true" outlineLevel="0" collapsed="false">
      <c r="A8" s="12"/>
      <c r="B8" s="12"/>
      <c r="C8" s="13"/>
      <c r="D8" s="14"/>
      <c r="E8" s="14"/>
      <c r="F8" s="14"/>
      <c r="G8" s="14"/>
      <c r="H8" s="14"/>
      <c r="I8" s="42"/>
      <c r="J8" s="43"/>
      <c r="K8" s="44" t="s">
        <v>23</v>
      </c>
      <c r="L8" s="44"/>
      <c r="M8" s="44" t="s">
        <v>24</v>
      </c>
      <c r="N8" s="44"/>
      <c r="O8" s="44"/>
      <c r="P8" s="44"/>
      <c r="Q8" s="44"/>
      <c r="R8" s="44" t="s">
        <v>25</v>
      </c>
      <c r="S8" s="44"/>
      <c r="T8" s="44"/>
      <c r="U8" s="44"/>
      <c r="V8" s="44" t="s">
        <v>26</v>
      </c>
      <c r="W8" s="44"/>
      <c r="X8" s="45" t="s">
        <v>27</v>
      </c>
      <c r="Y8" s="46" t="s">
        <v>28</v>
      </c>
      <c r="Z8" s="47"/>
      <c r="AA8" s="48"/>
      <c r="AB8" s="48"/>
      <c r="AC8" s="49"/>
      <c r="AD8" s="47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</row>
    <row r="9" s="69" customFormat="true" ht="36" hidden="false" customHeight="true" outlineLevel="0" collapsed="false">
      <c r="A9" s="53"/>
      <c r="B9" s="53"/>
      <c r="C9" s="54"/>
      <c r="D9" s="53"/>
      <c r="E9" s="53"/>
      <c r="F9" s="53"/>
      <c r="G9" s="53"/>
      <c r="H9" s="53"/>
      <c r="I9" s="55"/>
      <c r="J9" s="43"/>
      <c r="K9" s="56" t="s">
        <v>29</v>
      </c>
      <c r="L9" s="57" t="s">
        <v>30</v>
      </c>
      <c r="M9" s="58" t="s">
        <v>31</v>
      </c>
      <c r="N9" s="59" t="s">
        <v>32</v>
      </c>
      <c r="O9" s="59" t="s">
        <v>33</v>
      </c>
      <c r="P9" s="60" t="s">
        <v>34</v>
      </c>
      <c r="Q9" s="61" t="s">
        <v>30</v>
      </c>
      <c r="R9" s="58" t="s">
        <v>35</v>
      </c>
      <c r="S9" s="59" t="s">
        <v>36</v>
      </c>
      <c r="T9" s="59" t="s">
        <v>37</v>
      </c>
      <c r="U9" s="61" t="s">
        <v>30</v>
      </c>
      <c r="V9" s="62" t="s">
        <v>38</v>
      </c>
      <c r="W9" s="63" t="s">
        <v>30</v>
      </c>
      <c r="X9" s="45"/>
      <c r="Y9" s="46"/>
      <c r="Z9" s="64"/>
      <c r="AA9" s="65"/>
      <c r="AB9" s="65"/>
      <c r="AC9" s="66"/>
      <c r="AD9" s="64"/>
      <c r="AE9" s="67" t="s">
        <v>39</v>
      </c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 t="s">
        <v>40</v>
      </c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 t="s">
        <v>41</v>
      </c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 t="s">
        <v>42</v>
      </c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</row>
    <row r="10" s="69" customFormat="true" ht="18" hidden="false" customHeight="true" outlineLevel="0" collapsed="false">
      <c r="A10" s="53"/>
      <c r="B10" s="53"/>
      <c r="C10" s="54"/>
      <c r="D10" s="53"/>
      <c r="E10" s="53"/>
      <c r="F10" s="53"/>
      <c r="G10" s="53"/>
      <c r="H10" s="53"/>
      <c r="I10" s="55"/>
      <c r="J10" s="70" t="s">
        <v>43</v>
      </c>
      <c r="K10" s="71"/>
      <c r="L10" s="72"/>
      <c r="M10" s="73"/>
      <c r="N10" s="74"/>
      <c r="O10" s="74"/>
      <c r="P10" s="75"/>
      <c r="Q10" s="76"/>
      <c r="R10" s="73"/>
      <c r="S10" s="74"/>
      <c r="T10" s="74"/>
      <c r="U10" s="76"/>
      <c r="V10" s="77"/>
      <c r="W10" s="78"/>
      <c r="X10" s="79"/>
      <c r="Y10" s="80"/>
      <c r="Z10" s="64"/>
      <c r="AA10" s="65"/>
      <c r="AB10" s="65"/>
      <c r="AC10" s="66"/>
      <c r="AD10" s="64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</row>
    <row r="11" s="27" customFormat="true" ht="18" hidden="false" customHeight="true" outlineLevel="0" collapsed="false">
      <c r="A11" s="53"/>
      <c r="B11" s="53"/>
      <c r="C11" s="54"/>
      <c r="D11" s="53"/>
      <c r="E11" s="53"/>
      <c r="F11" s="53"/>
      <c r="G11" s="53"/>
      <c r="H11" s="53"/>
      <c r="I11" s="19"/>
      <c r="J11" s="81" t="s">
        <v>44</v>
      </c>
      <c r="K11" s="82" t="n">
        <v>13.4</v>
      </c>
      <c r="L11" s="83" t="n">
        <v>44</v>
      </c>
      <c r="M11" s="84" t="n">
        <v>29.1</v>
      </c>
      <c r="N11" s="85" t="n">
        <v>32.1</v>
      </c>
      <c r="O11" s="85" t="n">
        <v>34.1</v>
      </c>
      <c r="P11" s="86" t="n">
        <v>31.7666666666667</v>
      </c>
      <c r="Q11" s="83" t="n">
        <v>43</v>
      </c>
      <c r="R11" s="87" t="n">
        <v>72.5</v>
      </c>
      <c r="S11" s="88" t="n">
        <v>85</v>
      </c>
      <c r="T11" s="89" t="n">
        <v>1.17241379310345</v>
      </c>
      <c r="U11" s="83" t="n">
        <v>44</v>
      </c>
      <c r="V11" s="90" t="n">
        <v>0.255555555555556</v>
      </c>
      <c r="W11" s="83" t="n">
        <v>29</v>
      </c>
      <c r="X11" s="91" t="n">
        <v>160</v>
      </c>
      <c r="Y11" s="92" t="n">
        <v>15</v>
      </c>
      <c r="Z11" s="23" t="n">
        <v>95</v>
      </c>
      <c r="AA11" s="32" t="n">
        <v>18.5</v>
      </c>
      <c r="AB11" s="32" t="n">
        <v>25</v>
      </c>
      <c r="AC11" s="33" t="n">
        <v>1.93</v>
      </c>
      <c r="AD11" s="93" t="n">
        <v>0.163194444444444</v>
      </c>
      <c r="AE11" s="24" t="s">
        <v>45</v>
      </c>
      <c r="AF11" s="24" t="s">
        <v>45</v>
      </c>
      <c r="AG11" s="24" t="s">
        <v>45</v>
      </c>
      <c r="AH11" s="24" t="s">
        <v>45</v>
      </c>
      <c r="AI11" s="24" t="s">
        <v>45</v>
      </c>
      <c r="AJ11" s="24" t="s">
        <v>45</v>
      </c>
      <c r="AK11" s="24" t="s">
        <v>45</v>
      </c>
      <c r="AL11" s="24" t="n">
        <v>44</v>
      </c>
      <c r="AM11" s="24" t="s">
        <v>45</v>
      </c>
      <c r="AN11" s="24" t="s">
        <v>45</v>
      </c>
      <c r="AO11" s="24" t="s">
        <v>45</v>
      </c>
      <c r="AP11" s="24" t="s">
        <v>45</v>
      </c>
      <c r="AQ11" s="24" t="s">
        <v>45</v>
      </c>
      <c r="AR11" s="24" t="s">
        <v>45</v>
      </c>
      <c r="AS11" s="24" t="s">
        <v>45</v>
      </c>
      <c r="AT11" s="24" t="s">
        <v>45</v>
      </c>
      <c r="AU11" s="24" t="s">
        <v>45</v>
      </c>
      <c r="AV11" s="24" t="s">
        <v>45</v>
      </c>
      <c r="AW11" s="24" t="s">
        <v>45</v>
      </c>
      <c r="AX11" s="24" t="s">
        <v>45</v>
      </c>
      <c r="AY11" s="24" t="n">
        <v>43</v>
      </c>
      <c r="AZ11" s="24" t="s">
        <v>45</v>
      </c>
      <c r="BA11" s="24" t="s">
        <v>45</v>
      </c>
      <c r="BB11" s="24" t="s">
        <v>45</v>
      </c>
      <c r="BC11" s="24" t="s">
        <v>45</v>
      </c>
      <c r="BD11" s="24" t="s">
        <v>45</v>
      </c>
      <c r="BE11" s="24" t="s">
        <v>45</v>
      </c>
      <c r="BF11" s="24" t="s">
        <v>45</v>
      </c>
      <c r="BG11" s="24" t="s">
        <v>45</v>
      </c>
      <c r="BH11" s="24" t="s">
        <v>45</v>
      </c>
      <c r="BI11" s="24" t="s">
        <v>45</v>
      </c>
      <c r="BJ11" s="24" t="s">
        <v>45</v>
      </c>
      <c r="BK11" s="24" t="s">
        <v>45</v>
      </c>
      <c r="BL11" s="24" t="n">
        <v>44</v>
      </c>
      <c r="BM11" s="24" t="s">
        <v>45</v>
      </c>
      <c r="BN11" s="24" t="s">
        <v>45</v>
      </c>
      <c r="BO11" s="24" t="s">
        <v>45</v>
      </c>
      <c r="BP11" s="24" t="s">
        <v>45</v>
      </c>
      <c r="BQ11" s="24" t="s">
        <v>45</v>
      </c>
      <c r="BR11" s="24" t="s">
        <v>45</v>
      </c>
      <c r="BS11" s="24" t="s">
        <v>45</v>
      </c>
      <c r="BT11" s="24" t="s">
        <v>45</v>
      </c>
      <c r="BU11" s="24" t="s">
        <v>45</v>
      </c>
      <c r="BV11" s="24" t="s">
        <v>45</v>
      </c>
      <c r="BW11" s="24" t="s">
        <v>45</v>
      </c>
      <c r="BX11" s="24" t="s">
        <v>45</v>
      </c>
      <c r="BY11" s="24" t="s">
        <v>45</v>
      </c>
      <c r="BZ11" s="24" t="s">
        <v>45</v>
      </c>
      <c r="CA11" s="24" t="n">
        <v>29</v>
      </c>
      <c r="CB11" s="24" t="s">
        <v>45</v>
      </c>
      <c r="CC11" s="24" t="s">
        <v>45</v>
      </c>
      <c r="CD11" s="24" t="s">
        <v>45</v>
      </c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6"/>
      <c r="CT11" s="26"/>
      <c r="CU11" s="26"/>
      <c r="CV11" s="26"/>
      <c r="CW11" s="26"/>
      <c r="CX11" s="26"/>
      <c r="CY11" s="26"/>
      <c r="CZ11" s="26"/>
    </row>
    <row r="12" s="27" customFormat="true" ht="18" hidden="false" customHeight="true" outlineLevel="0" collapsed="false">
      <c r="A12" s="94"/>
      <c r="B12" s="94"/>
      <c r="C12" s="95"/>
      <c r="D12" s="94"/>
      <c r="E12" s="94"/>
      <c r="F12" s="94"/>
      <c r="G12" s="94"/>
      <c r="H12" s="94"/>
      <c r="J12" s="96" t="s">
        <v>46</v>
      </c>
      <c r="K12" s="97" t="n">
        <v>15.3</v>
      </c>
      <c r="L12" s="98" t="n">
        <v>63</v>
      </c>
      <c r="M12" s="99" t="n">
        <v>27.2</v>
      </c>
      <c r="N12" s="100" t="n">
        <v>32.2</v>
      </c>
      <c r="O12" s="100" t="n">
        <v>31.3</v>
      </c>
      <c r="P12" s="101" t="n">
        <v>30.2333333333333</v>
      </c>
      <c r="Q12" s="98" t="n">
        <v>52</v>
      </c>
      <c r="R12" s="102" t="n">
        <v>79</v>
      </c>
      <c r="S12" s="103" t="n">
        <v>75</v>
      </c>
      <c r="T12" s="104" t="n">
        <v>0.949367088607595</v>
      </c>
      <c r="U12" s="98" t="n">
        <v>33</v>
      </c>
      <c r="V12" s="105" t="n">
        <v>0.241666666666667</v>
      </c>
      <c r="W12" s="98" t="n">
        <v>38</v>
      </c>
      <c r="X12" s="106" t="n">
        <v>186</v>
      </c>
      <c r="Y12" s="107" t="n">
        <v>7</v>
      </c>
      <c r="Z12" s="23" t="n">
        <v>94</v>
      </c>
      <c r="AA12" s="32" t="n">
        <v>18.4</v>
      </c>
      <c r="AB12" s="32" t="n">
        <v>25.1</v>
      </c>
      <c r="AC12" s="33" t="n">
        <v>1.92</v>
      </c>
      <c r="AD12" s="93" t="n">
        <v>0.164583333333333</v>
      </c>
      <c r="AE12" s="24" t="s">
        <v>45</v>
      </c>
      <c r="AF12" s="24" t="s">
        <v>45</v>
      </c>
      <c r="AG12" s="24" t="s">
        <v>45</v>
      </c>
      <c r="AH12" s="24" t="s">
        <v>45</v>
      </c>
      <c r="AI12" s="24" t="n">
        <v>63</v>
      </c>
      <c r="AJ12" s="24" t="s">
        <v>45</v>
      </c>
      <c r="AK12" s="24" t="s">
        <v>45</v>
      </c>
      <c r="AL12" s="24" t="s">
        <v>45</v>
      </c>
      <c r="AM12" s="24" t="s">
        <v>45</v>
      </c>
      <c r="AN12" s="24" t="s">
        <v>45</v>
      </c>
      <c r="AO12" s="24" t="s">
        <v>45</v>
      </c>
      <c r="AP12" s="24" t="s">
        <v>45</v>
      </c>
      <c r="AQ12" s="24" t="s">
        <v>45</v>
      </c>
      <c r="AR12" s="24" t="s">
        <v>45</v>
      </c>
      <c r="AS12" s="24" t="s">
        <v>45</v>
      </c>
      <c r="AT12" s="24" t="s">
        <v>45</v>
      </c>
      <c r="AU12" s="24" t="s">
        <v>45</v>
      </c>
      <c r="AV12" s="24" t="s">
        <v>45</v>
      </c>
      <c r="AW12" s="24" t="s">
        <v>45</v>
      </c>
      <c r="AX12" s="24" t="n">
        <v>52</v>
      </c>
      <c r="AY12" s="24" t="s">
        <v>45</v>
      </c>
      <c r="AZ12" s="24" t="s">
        <v>45</v>
      </c>
      <c r="BA12" s="24" t="s">
        <v>45</v>
      </c>
      <c r="BB12" s="24" t="s">
        <v>45</v>
      </c>
      <c r="BC12" s="24" t="s">
        <v>45</v>
      </c>
      <c r="BD12" s="24" t="s">
        <v>45</v>
      </c>
      <c r="BE12" s="24" t="s">
        <v>45</v>
      </c>
      <c r="BF12" s="24" t="s">
        <v>45</v>
      </c>
      <c r="BG12" s="24" t="s">
        <v>45</v>
      </c>
      <c r="BH12" s="24" t="s">
        <v>45</v>
      </c>
      <c r="BI12" s="24" t="s">
        <v>45</v>
      </c>
      <c r="BJ12" s="24" t="s">
        <v>45</v>
      </c>
      <c r="BK12" s="24" t="s">
        <v>45</v>
      </c>
      <c r="BL12" s="24" t="s">
        <v>45</v>
      </c>
      <c r="BM12" s="24" t="n">
        <v>33</v>
      </c>
      <c r="BN12" s="24" t="s">
        <v>45</v>
      </c>
      <c r="BO12" s="24" t="s">
        <v>45</v>
      </c>
      <c r="BP12" s="24" t="s">
        <v>45</v>
      </c>
      <c r="BQ12" s="24" t="s">
        <v>45</v>
      </c>
      <c r="BR12" s="24" t="s">
        <v>45</v>
      </c>
      <c r="BS12" s="24" t="s">
        <v>45</v>
      </c>
      <c r="BT12" s="24" t="s">
        <v>45</v>
      </c>
      <c r="BU12" s="24" t="s">
        <v>45</v>
      </c>
      <c r="BV12" s="24" t="s">
        <v>45</v>
      </c>
      <c r="BW12" s="24" t="s">
        <v>45</v>
      </c>
      <c r="BX12" s="24" t="s">
        <v>45</v>
      </c>
      <c r="BY12" s="24" t="s">
        <v>45</v>
      </c>
      <c r="BZ12" s="24" t="n">
        <v>38</v>
      </c>
      <c r="CA12" s="24" t="s">
        <v>45</v>
      </c>
      <c r="CB12" s="24" t="s">
        <v>45</v>
      </c>
      <c r="CC12" s="24" t="s">
        <v>45</v>
      </c>
      <c r="CD12" s="24" t="s">
        <v>45</v>
      </c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6"/>
      <c r="CT12" s="26"/>
      <c r="CU12" s="26"/>
      <c r="CV12" s="26"/>
      <c r="CW12" s="26"/>
      <c r="CX12" s="26"/>
      <c r="CY12" s="26"/>
      <c r="CZ12" s="26"/>
    </row>
    <row r="13" s="27" customFormat="true" ht="18" hidden="false" customHeight="true" outlineLevel="0" collapsed="false">
      <c r="A13" s="1"/>
      <c r="B13" s="1"/>
      <c r="C13" s="2"/>
      <c r="D13" s="1"/>
      <c r="E13" s="1"/>
      <c r="F13" s="1"/>
      <c r="G13" s="1"/>
      <c r="H13" s="1"/>
      <c r="J13" s="96" t="s">
        <v>47</v>
      </c>
      <c r="K13" s="97" t="n">
        <v>15.3</v>
      </c>
      <c r="L13" s="98" t="n">
        <v>63</v>
      </c>
      <c r="M13" s="99" t="n">
        <v>27.3</v>
      </c>
      <c r="N13" s="100" t="n">
        <v>29.4</v>
      </c>
      <c r="O13" s="100" t="n">
        <v>31.7</v>
      </c>
      <c r="P13" s="101" t="n">
        <v>29.4666666666667</v>
      </c>
      <c r="Q13" s="98" t="n">
        <v>57</v>
      </c>
      <c r="R13" s="102" t="n">
        <v>76</v>
      </c>
      <c r="S13" s="103" t="n">
        <v>80</v>
      </c>
      <c r="T13" s="104" t="n">
        <v>1.05263157894737</v>
      </c>
      <c r="U13" s="98" t="n">
        <v>38</v>
      </c>
      <c r="V13" s="105" t="n">
        <v>0.213194444444444</v>
      </c>
      <c r="W13" s="98" t="n">
        <v>59</v>
      </c>
      <c r="X13" s="106" t="n">
        <v>217</v>
      </c>
      <c r="Y13" s="107" t="n">
        <v>1</v>
      </c>
      <c r="Z13" s="23" t="n">
        <v>93</v>
      </c>
      <c r="AA13" s="32" t="n">
        <v>18.3</v>
      </c>
      <c r="AB13" s="32" t="n">
        <v>25.2</v>
      </c>
      <c r="AC13" s="33" t="n">
        <v>1.91</v>
      </c>
      <c r="AD13" s="93" t="n">
        <v>0.165972222222222</v>
      </c>
      <c r="AE13" s="24" t="s">
        <v>45</v>
      </c>
      <c r="AF13" s="24" t="s">
        <v>45</v>
      </c>
      <c r="AG13" s="24" t="s">
        <v>45</v>
      </c>
      <c r="AH13" s="24" t="s">
        <v>45</v>
      </c>
      <c r="AI13" s="24" t="n">
        <v>63</v>
      </c>
      <c r="AJ13" s="24" t="s">
        <v>45</v>
      </c>
      <c r="AK13" s="24" t="s">
        <v>45</v>
      </c>
      <c r="AL13" s="24" t="s">
        <v>45</v>
      </c>
      <c r="AM13" s="24" t="s">
        <v>45</v>
      </c>
      <c r="AN13" s="24" t="s">
        <v>45</v>
      </c>
      <c r="AO13" s="24" t="s">
        <v>45</v>
      </c>
      <c r="AP13" s="24" t="s">
        <v>45</v>
      </c>
      <c r="AQ13" s="24" t="s">
        <v>45</v>
      </c>
      <c r="AR13" s="24" t="s">
        <v>45</v>
      </c>
      <c r="AS13" s="24" t="s">
        <v>45</v>
      </c>
      <c r="AT13" s="24" t="s">
        <v>45</v>
      </c>
      <c r="AU13" s="24" t="s">
        <v>45</v>
      </c>
      <c r="AV13" s="24" t="s">
        <v>45</v>
      </c>
      <c r="AW13" s="24" t="n">
        <v>57</v>
      </c>
      <c r="AX13" s="24" t="s">
        <v>45</v>
      </c>
      <c r="AY13" s="24" t="s">
        <v>45</v>
      </c>
      <c r="AZ13" s="24" t="s">
        <v>45</v>
      </c>
      <c r="BA13" s="24" t="s">
        <v>45</v>
      </c>
      <c r="BB13" s="24" t="s">
        <v>45</v>
      </c>
      <c r="BC13" s="24" t="s">
        <v>45</v>
      </c>
      <c r="BD13" s="24" t="s">
        <v>45</v>
      </c>
      <c r="BE13" s="24" t="s">
        <v>45</v>
      </c>
      <c r="BF13" s="24" t="s">
        <v>45</v>
      </c>
      <c r="BG13" s="24" t="s">
        <v>45</v>
      </c>
      <c r="BH13" s="24" t="s">
        <v>45</v>
      </c>
      <c r="BI13" s="24" t="s">
        <v>45</v>
      </c>
      <c r="BJ13" s="24" t="s">
        <v>45</v>
      </c>
      <c r="BK13" s="24" t="s">
        <v>45</v>
      </c>
      <c r="BL13" s="24" t="s">
        <v>45</v>
      </c>
      <c r="BM13" s="24" t="n">
        <v>38</v>
      </c>
      <c r="BN13" s="24" t="s">
        <v>45</v>
      </c>
      <c r="BO13" s="24" t="s">
        <v>45</v>
      </c>
      <c r="BP13" s="24" t="s">
        <v>45</v>
      </c>
      <c r="BQ13" s="24" t="s">
        <v>45</v>
      </c>
      <c r="BR13" s="24" t="s">
        <v>45</v>
      </c>
      <c r="BS13" s="24" t="s">
        <v>45</v>
      </c>
      <c r="BT13" s="24" t="s">
        <v>45</v>
      </c>
      <c r="BU13" s="24" t="s">
        <v>45</v>
      </c>
      <c r="BV13" s="24" t="s">
        <v>45</v>
      </c>
      <c r="BW13" s="24" t="n">
        <v>59</v>
      </c>
      <c r="BX13" s="24" t="s">
        <v>45</v>
      </c>
      <c r="BY13" s="24" t="s">
        <v>45</v>
      </c>
      <c r="BZ13" s="24" t="s">
        <v>45</v>
      </c>
      <c r="CA13" s="24" t="s">
        <v>45</v>
      </c>
      <c r="CB13" s="24" t="s">
        <v>45</v>
      </c>
      <c r="CC13" s="24" t="s">
        <v>45</v>
      </c>
      <c r="CD13" s="24" t="s">
        <v>45</v>
      </c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6"/>
      <c r="CT13" s="26"/>
      <c r="CU13" s="26"/>
      <c r="CV13" s="26"/>
      <c r="CW13" s="26"/>
      <c r="CX13" s="26"/>
      <c r="CY13" s="26"/>
      <c r="CZ13" s="26"/>
    </row>
    <row r="14" s="27" customFormat="true" ht="18" hidden="false" customHeight="true" outlineLevel="0" collapsed="false">
      <c r="A14" s="94"/>
      <c r="B14" s="94"/>
      <c r="C14" s="95"/>
      <c r="D14" s="94"/>
      <c r="E14" s="94"/>
      <c r="F14" s="94"/>
      <c r="G14" s="94"/>
      <c r="H14" s="94"/>
      <c r="J14" s="96" t="s">
        <v>48</v>
      </c>
      <c r="K14" s="97" t="n">
        <v>13.6</v>
      </c>
      <c r="L14" s="98" t="n">
        <v>46</v>
      </c>
      <c r="M14" s="99" t="n">
        <v>28.5</v>
      </c>
      <c r="N14" s="100" t="n">
        <v>34.1</v>
      </c>
      <c r="O14" s="100" t="n">
        <v>35.9</v>
      </c>
      <c r="P14" s="101" t="n">
        <v>32.8333333333333</v>
      </c>
      <c r="Q14" s="98" t="n">
        <v>36</v>
      </c>
      <c r="R14" s="102" t="n">
        <v>100</v>
      </c>
      <c r="S14" s="103" t="n">
        <v>80</v>
      </c>
      <c r="T14" s="104" t="n">
        <v>0.8</v>
      </c>
      <c r="U14" s="98" t="n">
        <v>26</v>
      </c>
      <c r="V14" s="105" t="n">
        <v>0.233333333333333</v>
      </c>
      <c r="W14" s="98" t="n">
        <v>44</v>
      </c>
      <c r="X14" s="106" t="n">
        <v>152</v>
      </c>
      <c r="Y14" s="107" t="n">
        <v>18</v>
      </c>
      <c r="Z14" s="23" t="n">
        <v>92</v>
      </c>
      <c r="AA14" s="32" t="n">
        <v>18.2</v>
      </c>
      <c r="AB14" s="32" t="n">
        <v>25.3</v>
      </c>
      <c r="AC14" s="33" t="n">
        <v>1.9</v>
      </c>
      <c r="AD14" s="93" t="n">
        <v>0.167361111111111</v>
      </c>
      <c r="AE14" s="24" t="s">
        <v>45</v>
      </c>
      <c r="AF14" s="24" t="s">
        <v>45</v>
      </c>
      <c r="AG14" s="24" t="s">
        <v>45</v>
      </c>
      <c r="AH14" s="24" t="s">
        <v>45</v>
      </c>
      <c r="AI14" s="24" t="s">
        <v>45</v>
      </c>
      <c r="AJ14" s="24" t="s">
        <v>45</v>
      </c>
      <c r="AK14" s="24" t="s">
        <v>45</v>
      </c>
      <c r="AL14" s="24" t="n">
        <v>46</v>
      </c>
      <c r="AM14" s="24" t="s">
        <v>45</v>
      </c>
      <c r="AN14" s="24" t="s">
        <v>45</v>
      </c>
      <c r="AO14" s="24" t="s">
        <v>45</v>
      </c>
      <c r="AP14" s="24" t="s">
        <v>45</v>
      </c>
      <c r="AQ14" s="24" t="s">
        <v>45</v>
      </c>
      <c r="AR14" s="24" t="s">
        <v>45</v>
      </c>
      <c r="AS14" s="24" t="s">
        <v>45</v>
      </c>
      <c r="AT14" s="24" t="s">
        <v>45</v>
      </c>
      <c r="AU14" s="24" t="s">
        <v>45</v>
      </c>
      <c r="AV14" s="24" t="s">
        <v>45</v>
      </c>
      <c r="AW14" s="24" t="s">
        <v>45</v>
      </c>
      <c r="AX14" s="24" t="s">
        <v>45</v>
      </c>
      <c r="AY14" s="24" t="s">
        <v>45</v>
      </c>
      <c r="AZ14" s="24" t="n">
        <v>36</v>
      </c>
      <c r="BA14" s="24" t="s">
        <v>45</v>
      </c>
      <c r="BB14" s="24" t="s">
        <v>45</v>
      </c>
      <c r="BC14" s="24" t="s">
        <v>45</v>
      </c>
      <c r="BD14" s="24" t="s">
        <v>45</v>
      </c>
      <c r="BE14" s="24" t="s">
        <v>45</v>
      </c>
      <c r="BF14" s="24" t="s">
        <v>45</v>
      </c>
      <c r="BG14" s="24" t="s">
        <v>45</v>
      </c>
      <c r="BH14" s="24" t="s">
        <v>45</v>
      </c>
      <c r="BI14" s="24" t="s">
        <v>45</v>
      </c>
      <c r="BJ14" s="24" t="s">
        <v>45</v>
      </c>
      <c r="BK14" s="24" t="s">
        <v>45</v>
      </c>
      <c r="BL14" s="24" t="s">
        <v>45</v>
      </c>
      <c r="BM14" s="24" t="s">
        <v>45</v>
      </c>
      <c r="BN14" s="24" t="n">
        <v>26</v>
      </c>
      <c r="BO14" s="24" t="s">
        <v>45</v>
      </c>
      <c r="BP14" s="24" t="s">
        <v>45</v>
      </c>
      <c r="BQ14" s="24" t="s">
        <v>45</v>
      </c>
      <c r="BR14" s="24" t="s">
        <v>45</v>
      </c>
      <c r="BS14" s="24" t="s">
        <v>45</v>
      </c>
      <c r="BT14" s="24" t="s">
        <v>45</v>
      </c>
      <c r="BU14" s="24" t="s">
        <v>45</v>
      </c>
      <c r="BV14" s="24" t="s">
        <v>45</v>
      </c>
      <c r="BW14" s="24" t="s">
        <v>45</v>
      </c>
      <c r="BX14" s="24" t="s">
        <v>45</v>
      </c>
      <c r="BY14" s="24" t="n">
        <v>44</v>
      </c>
      <c r="BZ14" s="24" t="s">
        <v>45</v>
      </c>
      <c r="CA14" s="24" t="s">
        <v>45</v>
      </c>
      <c r="CB14" s="24" t="s">
        <v>45</v>
      </c>
      <c r="CC14" s="24" t="s">
        <v>45</v>
      </c>
      <c r="CD14" s="24" t="s">
        <v>45</v>
      </c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6"/>
      <c r="CT14" s="26"/>
      <c r="CU14" s="26"/>
      <c r="CV14" s="26"/>
      <c r="CW14" s="26"/>
      <c r="CX14" s="26"/>
      <c r="CY14" s="26"/>
      <c r="CZ14" s="26"/>
    </row>
    <row r="15" s="27" customFormat="true" ht="18" hidden="false" customHeight="true" outlineLevel="0" collapsed="false">
      <c r="A15" s="1"/>
      <c r="B15" s="1"/>
      <c r="C15" s="2"/>
      <c r="D15" s="1"/>
      <c r="E15" s="1"/>
      <c r="F15" s="1"/>
      <c r="G15" s="1"/>
      <c r="H15" s="1"/>
      <c r="J15" s="96" t="s">
        <v>49</v>
      </c>
      <c r="K15" s="97"/>
      <c r="L15" s="98"/>
      <c r="M15" s="99"/>
      <c r="N15" s="100"/>
      <c r="O15" s="100"/>
      <c r="P15" s="101"/>
      <c r="Q15" s="98"/>
      <c r="R15" s="102"/>
      <c r="S15" s="103"/>
      <c r="T15" s="104"/>
      <c r="U15" s="98"/>
      <c r="V15" s="105"/>
      <c r="W15" s="98"/>
      <c r="X15" s="106" t="n">
        <v>0</v>
      </c>
      <c r="Y15" s="107" t="n">
        <v>19</v>
      </c>
      <c r="Z15" s="23" t="n">
        <v>91</v>
      </c>
      <c r="AA15" s="32" t="n">
        <v>18.1</v>
      </c>
      <c r="AB15" s="32" t="n">
        <v>25.4</v>
      </c>
      <c r="AC15" s="33" t="n">
        <v>1.89</v>
      </c>
      <c r="AD15" s="93" t="n">
        <v>0.16875</v>
      </c>
      <c r="AE15" s="24" t="s">
        <v>45</v>
      </c>
      <c r="AF15" s="24" t="s">
        <v>45</v>
      </c>
      <c r="AG15" s="24" t="s">
        <v>45</v>
      </c>
      <c r="AH15" s="24" t="s">
        <v>45</v>
      </c>
      <c r="AI15" s="24" t="s">
        <v>45</v>
      </c>
      <c r="AJ15" s="24" t="s">
        <v>45</v>
      </c>
      <c r="AK15" s="24" t="s">
        <v>45</v>
      </c>
      <c r="AL15" s="24" t="s">
        <v>45</v>
      </c>
      <c r="AM15" s="24" t="s">
        <v>45</v>
      </c>
      <c r="AN15" s="24" t="s">
        <v>45</v>
      </c>
      <c r="AO15" s="24" t="s">
        <v>45</v>
      </c>
      <c r="AP15" s="24" t="s">
        <v>45</v>
      </c>
      <c r="AQ15" s="24" t="s">
        <v>45</v>
      </c>
      <c r="AR15" s="24" t="s">
        <v>45</v>
      </c>
      <c r="AS15" s="24" t="s">
        <v>45</v>
      </c>
      <c r="AT15" s="24" t="s">
        <v>45</v>
      </c>
      <c r="AU15" s="24" t="s">
        <v>45</v>
      </c>
      <c r="AV15" s="24" t="s">
        <v>45</v>
      </c>
      <c r="AW15" s="24" t="s">
        <v>45</v>
      </c>
      <c r="AX15" s="24" t="s">
        <v>45</v>
      </c>
      <c r="AY15" s="24" t="s">
        <v>45</v>
      </c>
      <c r="AZ15" s="24" t="s">
        <v>45</v>
      </c>
      <c r="BA15" s="24" t="s">
        <v>45</v>
      </c>
      <c r="BB15" s="24" t="s">
        <v>45</v>
      </c>
      <c r="BC15" s="24" t="s">
        <v>45</v>
      </c>
      <c r="BD15" s="24" t="s">
        <v>45</v>
      </c>
      <c r="BE15" s="24" t="n">
        <v>95</v>
      </c>
      <c r="BF15" s="24" t="s">
        <v>45</v>
      </c>
      <c r="BG15" s="24" t="s">
        <v>45</v>
      </c>
      <c r="BH15" s="24" t="s">
        <v>45</v>
      </c>
      <c r="BI15" s="24" t="s">
        <v>45</v>
      </c>
      <c r="BJ15" s="24" t="s">
        <v>45</v>
      </c>
      <c r="BK15" s="24" t="s">
        <v>45</v>
      </c>
      <c r="BL15" s="24" t="s">
        <v>45</v>
      </c>
      <c r="BM15" s="24" t="s">
        <v>45</v>
      </c>
      <c r="BN15" s="24" t="s">
        <v>45</v>
      </c>
      <c r="BO15" s="24" t="s">
        <v>45</v>
      </c>
      <c r="BP15" s="24" t="s">
        <v>45</v>
      </c>
      <c r="BQ15" s="24" t="s">
        <v>45</v>
      </c>
      <c r="BR15" s="24" t="n">
        <v>95</v>
      </c>
      <c r="BS15" s="24" t="s">
        <v>45</v>
      </c>
      <c r="BT15" s="24" t="s">
        <v>45</v>
      </c>
      <c r="BU15" s="24" t="s">
        <v>45</v>
      </c>
      <c r="BV15" s="24" t="s">
        <v>45</v>
      </c>
      <c r="BW15" s="24" t="s">
        <v>45</v>
      </c>
      <c r="BX15" s="24" t="s">
        <v>45</v>
      </c>
      <c r="BY15" s="24" t="s">
        <v>45</v>
      </c>
      <c r="BZ15" s="24" t="s">
        <v>45</v>
      </c>
      <c r="CA15" s="24" t="s">
        <v>45</v>
      </c>
      <c r="CB15" s="24" t="s">
        <v>45</v>
      </c>
      <c r="CC15" s="24" t="s">
        <v>45</v>
      </c>
      <c r="CD15" s="24" t="s">
        <v>45</v>
      </c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6"/>
      <c r="CT15" s="26"/>
      <c r="CU15" s="26"/>
      <c r="CV15" s="26"/>
      <c r="CW15" s="26"/>
      <c r="CX15" s="26"/>
      <c r="CY15" s="26"/>
      <c r="CZ15" s="26"/>
    </row>
    <row r="16" s="27" customFormat="true" ht="18" hidden="false" customHeight="true" outlineLevel="0" collapsed="false">
      <c r="A16" s="94"/>
      <c r="B16" s="94"/>
      <c r="C16" s="95"/>
      <c r="D16" s="94"/>
      <c r="E16" s="94"/>
      <c r="F16" s="94"/>
      <c r="G16" s="94"/>
      <c r="H16" s="94"/>
      <c r="J16" s="96" t="s">
        <v>50</v>
      </c>
      <c r="K16" s="97"/>
      <c r="L16" s="98"/>
      <c r="M16" s="99"/>
      <c r="N16" s="100"/>
      <c r="O16" s="100"/>
      <c r="P16" s="101"/>
      <c r="Q16" s="98"/>
      <c r="R16" s="102"/>
      <c r="S16" s="103"/>
      <c r="T16" s="104"/>
      <c r="U16" s="98"/>
      <c r="V16" s="105"/>
      <c r="W16" s="98"/>
      <c r="X16" s="106" t="n">
        <v>0</v>
      </c>
      <c r="Y16" s="107" t="n">
        <v>19</v>
      </c>
      <c r="Z16" s="23" t="n">
        <v>90</v>
      </c>
      <c r="AA16" s="32" t="n">
        <v>18</v>
      </c>
      <c r="AB16" s="32" t="n">
        <v>25.5</v>
      </c>
      <c r="AC16" s="33" t="n">
        <v>1.88</v>
      </c>
      <c r="AD16" s="93" t="n">
        <v>0.170138888888889</v>
      </c>
      <c r="AE16" s="24" t="s">
        <v>45</v>
      </c>
      <c r="AF16" s="24" t="s">
        <v>45</v>
      </c>
      <c r="AG16" s="24" t="s">
        <v>45</v>
      </c>
      <c r="AH16" s="24" t="s">
        <v>45</v>
      </c>
      <c r="AI16" s="24" t="s">
        <v>45</v>
      </c>
      <c r="AJ16" s="24" t="s">
        <v>45</v>
      </c>
      <c r="AK16" s="24" t="s">
        <v>45</v>
      </c>
      <c r="AL16" s="24" t="s">
        <v>45</v>
      </c>
      <c r="AM16" s="24" t="s">
        <v>45</v>
      </c>
      <c r="AN16" s="24" t="s">
        <v>45</v>
      </c>
      <c r="AO16" s="24" t="s">
        <v>45</v>
      </c>
      <c r="AP16" s="24" t="s">
        <v>45</v>
      </c>
      <c r="AQ16" s="24" t="s">
        <v>45</v>
      </c>
      <c r="AR16" s="24" t="s">
        <v>45</v>
      </c>
      <c r="AS16" s="24" t="s">
        <v>45</v>
      </c>
      <c r="AT16" s="24" t="s">
        <v>45</v>
      </c>
      <c r="AU16" s="24" t="s">
        <v>45</v>
      </c>
      <c r="AV16" s="24" t="s">
        <v>45</v>
      </c>
      <c r="AW16" s="24" t="s">
        <v>45</v>
      </c>
      <c r="AX16" s="24" t="s">
        <v>45</v>
      </c>
      <c r="AY16" s="24" t="s">
        <v>45</v>
      </c>
      <c r="AZ16" s="24" t="s">
        <v>45</v>
      </c>
      <c r="BA16" s="24" t="s">
        <v>45</v>
      </c>
      <c r="BB16" s="24" t="s">
        <v>45</v>
      </c>
      <c r="BC16" s="24" t="s">
        <v>45</v>
      </c>
      <c r="BD16" s="24" t="s">
        <v>45</v>
      </c>
      <c r="BE16" s="24" t="n">
        <v>95</v>
      </c>
      <c r="BF16" s="24" t="s">
        <v>45</v>
      </c>
      <c r="BG16" s="24" t="s">
        <v>45</v>
      </c>
      <c r="BH16" s="24" t="s">
        <v>45</v>
      </c>
      <c r="BI16" s="24" t="s">
        <v>45</v>
      </c>
      <c r="BJ16" s="24" t="s">
        <v>45</v>
      </c>
      <c r="BK16" s="24" t="s">
        <v>45</v>
      </c>
      <c r="BL16" s="24" t="s">
        <v>45</v>
      </c>
      <c r="BM16" s="24" t="s">
        <v>45</v>
      </c>
      <c r="BN16" s="24" t="s">
        <v>45</v>
      </c>
      <c r="BO16" s="24" t="s">
        <v>45</v>
      </c>
      <c r="BP16" s="24" t="s">
        <v>45</v>
      </c>
      <c r="BQ16" s="24" t="s">
        <v>45</v>
      </c>
      <c r="BR16" s="24" t="n">
        <v>95</v>
      </c>
      <c r="BS16" s="24" t="s">
        <v>45</v>
      </c>
      <c r="BT16" s="24" t="s">
        <v>45</v>
      </c>
      <c r="BU16" s="24" t="s">
        <v>45</v>
      </c>
      <c r="BV16" s="24" t="s">
        <v>45</v>
      </c>
      <c r="BW16" s="24" t="s">
        <v>45</v>
      </c>
      <c r="BX16" s="24" t="s">
        <v>45</v>
      </c>
      <c r="BY16" s="24" t="s">
        <v>45</v>
      </c>
      <c r="BZ16" s="24" t="s">
        <v>45</v>
      </c>
      <c r="CA16" s="24" t="s">
        <v>45</v>
      </c>
      <c r="CB16" s="24" t="s">
        <v>45</v>
      </c>
      <c r="CC16" s="24" t="s">
        <v>45</v>
      </c>
      <c r="CD16" s="24" t="s">
        <v>45</v>
      </c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6"/>
      <c r="CT16" s="26"/>
      <c r="CU16" s="26"/>
      <c r="CV16" s="26"/>
      <c r="CW16" s="26"/>
      <c r="CX16" s="26"/>
      <c r="CY16" s="26"/>
      <c r="CZ16" s="26"/>
    </row>
    <row r="17" s="27" customFormat="true" ht="18" hidden="false" customHeight="true" outlineLevel="0" collapsed="false">
      <c r="A17" s="94"/>
      <c r="B17" s="94"/>
      <c r="C17" s="95"/>
      <c r="D17" s="94"/>
      <c r="E17" s="94"/>
      <c r="F17" s="94"/>
      <c r="G17" s="94"/>
      <c r="H17" s="94"/>
      <c r="J17" s="96" t="s">
        <v>51</v>
      </c>
      <c r="K17" s="97" t="n">
        <v>13.6</v>
      </c>
      <c r="L17" s="98" t="n">
        <v>46</v>
      </c>
      <c r="M17" s="99" t="n">
        <v>27.2</v>
      </c>
      <c r="N17" s="100" t="n">
        <v>32.1</v>
      </c>
      <c r="O17" s="100" t="n">
        <v>32.8</v>
      </c>
      <c r="P17" s="101" t="n">
        <v>30.7</v>
      </c>
      <c r="Q17" s="98" t="n">
        <v>49</v>
      </c>
      <c r="R17" s="102" t="n">
        <v>62.5</v>
      </c>
      <c r="S17" s="103" t="n">
        <v>60</v>
      </c>
      <c r="T17" s="104" t="n">
        <v>0.96</v>
      </c>
      <c r="U17" s="98" t="n">
        <v>34</v>
      </c>
      <c r="V17" s="105" t="n">
        <v>0.21875</v>
      </c>
      <c r="W17" s="98" t="n">
        <v>55</v>
      </c>
      <c r="X17" s="106" t="n">
        <v>184</v>
      </c>
      <c r="Y17" s="107" t="n">
        <v>9</v>
      </c>
      <c r="Z17" s="23" t="n">
        <v>89</v>
      </c>
      <c r="AA17" s="32" t="n">
        <v>17.9</v>
      </c>
      <c r="AB17" s="32" t="n">
        <v>25.6</v>
      </c>
      <c r="AC17" s="33" t="n">
        <v>1.87</v>
      </c>
      <c r="AD17" s="93" t="n">
        <v>0.171527777777778</v>
      </c>
      <c r="AE17" s="24" t="s">
        <v>45</v>
      </c>
      <c r="AF17" s="24" t="s">
        <v>45</v>
      </c>
      <c r="AG17" s="24" t="s">
        <v>45</v>
      </c>
      <c r="AH17" s="24" t="s">
        <v>45</v>
      </c>
      <c r="AI17" s="24" t="s">
        <v>45</v>
      </c>
      <c r="AJ17" s="24" t="s">
        <v>45</v>
      </c>
      <c r="AK17" s="24" t="s">
        <v>45</v>
      </c>
      <c r="AL17" s="24" t="n">
        <v>46</v>
      </c>
      <c r="AM17" s="24" t="s">
        <v>45</v>
      </c>
      <c r="AN17" s="24" t="s">
        <v>45</v>
      </c>
      <c r="AO17" s="24" t="s">
        <v>45</v>
      </c>
      <c r="AP17" s="24" t="s">
        <v>45</v>
      </c>
      <c r="AQ17" s="24" t="s">
        <v>45</v>
      </c>
      <c r="AR17" s="24" t="s">
        <v>45</v>
      </c>
      <c r="AS17" s="24" t="s">
        <v>45</v>
      </c>
      <c r="AT17" s="24" t="s">
        <v>45</v>
      </c>
      <c r="AU17" s="24" t="s">
        <v>45</v>
      </c>
      <c r="AV17" s="24" t="s">
        <v>45</v>
      </c>
      <c r="AW17" s="24" t="s">
        <v>45</v>
      </c>
      <c r="AX17" s="24" t="n">
        <v>49</v>
      </c>
      <c r="AY17" s="24" t="s">
        <v>45</v>
      </c>
      <c r="AZ17" s="24" t="s">
        <v>45</v>
      </c>
      <c r="BA17" s="24" t="s">
        <v>45</v>
      </c>
      <c r="BB17" s="24" t="s">
        <v>45</v>
      </c>
      <c r="BC17" s="24" t="s">
        <v>45</v>
      </c>
      <c r="BD17" s="24" t="s">
        <v>45</v>
      </c>
      <c r="BE17" s="24" t="s">
        <v>45</v>
      </c>
      <c r="BF17" s="24" t="s">
        <v>45</v>
      </c>
      <c r="BG17" s="24" t="s">
        <v>45</v>
      </c>
      <c r="BH17" s="24" t="s">
        <v>45</v>
      </c>
      <c r="BI17" s="24" t="s">
        <v>45</v>
      </c>
      <c r="BJ17" s="24" t="s">
        <v>45</v>
      </c>
      <c r="BK17" s="24" t="s">
        <v>45</v>
      </c>
      <c r="BL17" s="24" t="s">
        <v>45</v>
      </c>
      <c r="BM17" s="24" t="n">
        <v>34</v>
      </c>
      <c r="BN17" s="24" t="s">
        <v>45</v>
      </c>
      <c r="BO17" s="24" t="s">
        <v>45</v>
      </c>
      <c r="BP17" s="24" t="s">
        <v>45</v>
      </c>
      <c r="BQ17" s="24" t="s">
        <v>45</v>
      </c>
      <c r="BR17" s="24" t="s">
        <v>45</v>
      </c>
      <c r="BS17" s="24" t="s">
        <v>45</v>
      </c>
      <c r="BT17" s="24" t="s">
        <v>45</v>
      </c>
      <c r="BU17" s="24" t="s">
        <v>45</v>
      </c>
      <c r="BV17" s="24" t="s">
        <v>45</v>
      </c>
      <c r="BW17" s="24" t="n">
        <v>55</v>
      </c>
      <c r="BX17" s="24" t="s">
        <v>45</v>
      </c>
      <c r="BY17" s="24" t="s">
        <v>45</v>
      </c>
      <c r="BZ17" s="24" t="s">
        <v>45</v>
      </c>
      <c r="CA17" s="24" t="s">
        <v>45</v>
      </c>
      <c r="CB17" s="24" t="s">
        <v>45</v>
      </c>
      <c r="CC17" s="24" t="s">
        <v>45</v>
      </c>
      <c r="CD17" s="24" t="s">
        <v>45</v>
      </c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6"/>
      <c r="CT17" s="26"/>
      <c r="CU17" s="26"/>
      <c r="CV17" s="26"/>
      <c r="CW17" s="26"/>
      <c r="CX17" s="26"/>
      <c r="CY17" s="26"/>
      <c r="CZ17" s="26"/>
    </row>
    <row r="18" s="27" customFormat="true" ht="18" hidden="false" customHeight="true" outlineLevel="0" collapsed="false">
      <c r="A18" s="94"/>
      <c r="B18" s="94"/>
      <c r="C18" s="95"/>
      <c r="D18" s="94"/>
      <c r="E18" s="94"/>
      <c r="F18" s="94"/>
      <c r="G18" s="94"/>
      <c r="H18" s="94"/>
      <c r="J18" s="96" t="s">
        <v>52</v>
      </c>
      <c r="K18" s="97" t="n">
        <v>12.7</v>
      </c>
      <c r="L18" s="98" t="n">
        <v>37</v>
      </c>
      <c r="M18" s="99" t="n">
        <v>31.3</v>
      </c>
      <c r="N18" s="100" t="n">
        <v>33.4</v>
      </c>
      <c r="O18" s="100" t="n">
        <v>34.7</v>
      </c>
      <c r="P18" s="101" t="n">
        <v>33.1333333333333</v>
      </c>
      <c r="Q18" s="98" t="n">
        <v>34</v>
      </c>
      <c r="R18" s="102" t="n">
        <v>58.5</v>
      </c>
      <c r="S18" s="103" t="n">
        <v>60</v>
      </c>
      <c r="T18" s="104" t="n">
        <v>1.02564102564103</v>
      </c>
      <c r="U18" s="98" t="n">
        <v>37</v>
      </c>
      <c r="V18" s="105" t="n">
        <v>0.2125</v>
      </c>
      <c r="W18" s="98" t="n">
        <v>59</v>
      </c>
      <c r="X18" s="106" t="n">
        <v>167</v>
      </c>
      <c r="Y18" s="107" t="n">
        <v>13</v>
      </c>
      <c r="Z18" s="23" t="n">
        <v>88</v>
      </c>
      <c r="AA18" s="32" t="n">
        <v>17.8</v>
      </c>
      <c r="AB18" s="32" t="n">
        <v>25.7</v>
      </c>
      <c r="AC18" s="33" t="n">
        <v>1.86</v>
      </c>
      <c r="AD18" s="93" t="n">
        <v>0.172916666666667</v>
      </c>
      <c r="AE18" s="24" t="s">
        <v>45</v>
      </c>
      <c r="AF18" s="24" t="s">
        <v>45</v>
      </c>
      <c r="AG18" s="24" t="s">
        <v>45</v>
      </c>
      <c r="AH18" s="24" t="s">
        <v>45</v>
      </c>
      <c r="AI18" s="24" t="s">
        <v>45</v>
      </c>
      <c r="AJ18" s="24" t="s">
        <v>45</v>
      </c>
      <c r="AK18" s="24" t="s">
        <v>45</v>
      </c>
      <c r="AL18" s="24" t="s">
        <v>45</v>
      </c>
      <c r="AM18" s="24" t="n">
        <v>37</v>
      </c>
      <c r="AN18" s="24" t="s">
        <v>45</v>
      </c>
      <c r="AO18" s="24" t="s">
        <v>45</v>
      </c>
      <c r="AP18" s="24" t="s">
        <v>45</v>
      </c>
      <c r="AQ18" s="24" t="s">
        <v>45</v>
      </c>
      <c r="AR18" s="24" t="s">
        <v>45</v>
      </c>
      <c r="AS18" s="24" t="s">
        <v>45</v>
      </c>
      <c r="AT18" s="24" t="s">
        <v>45</v>
      </c>
      <c r="AU18" s="24" t="s">
        <v>45</v>
      </c>
      <c r="AV18" s="24" t="s">
        <v>45</v>
      </c>
      <c r="AW18" s="24" t="s">
        <v>45</v>
      </c>
      <c r="AX18" s="24" t="s">
        <v>45</v>
      </c>
      <c r="AY18" s="24" t="s">
        <v>45</v>
      </c>
      <c r="AZ18" s="24" t="n">
        <v>34</v>
      </c>
      <c r="BA18" s="24" t="s">
        <v>45</v>
      </c>
      <c r="BB18" s="24" t="s">
        <v>45</v>
      </c>
      <c r="BC18" s="24" t="s">
        <v>45</v>
      </c>
      <c r="BD18" s="24" t="s">
        <v>45</v>
      </c>
      <c r="BE18" s="24" t="s">
        <v>45</v>
      </c>
      <c r="BF18" s="24" t="s">
        <v>45</v>
      </c>
      <c r="BG18" s="24" t="s">
        <v>45</v>
      </c>
      <c r="BH18" s="24" t="s">
        <v>45</v>
      </c>
      <c r="BI18" s="24" t="s">
        <v>45</v>
      </c>
      <c r="BJ18" s="24" t="s">
        <v>45</v>
      </c>
      <c r="BK18" s="24" t="s">
        <v>45</v>
      </c>
      <c r="BL18" s="24" t="s">
        <v>45</v>
      </c>
      <c r="BM18" s="24" t="n">
        <v>37</v>
      </c>
      <c r="BN18" s="24" t="s">
        <v>45</v>
      </c>
      <c r="BO18" s="24" t="s">
        <v>45</v>
      </c>
      <c r="BP18" s="24" t="s">
        <v>45</v>
      </c>
      <c r="BQ18" s="24" t="s">
        <v>45</v>
      </c>
      <c r="BR18" s="24" t="s">
        <v>45</v>
      </c>
      <c r="BS18" s="24" t="s">
        <v>45</v>
      </c>
      <c r="BT18" s="24" t="s">
        <v>45</v>
      </c>
      <c r="BU18" s="24" t="s">
        <v>45</v>
      </c>
      <c r="BV18" s="24" t="s">
        <v>45</v>
      </c>
      <c r="BW18" s="24" t="n">
        <v>59</v>
      </c>
      <c r="BX18" s="24" t="s">
        <v>45</v>
      </c>
      <c r="BY18" s="24" t="s">
        <v>45</v>
      </c>
      <c r="BZ18" s="24" t="s">
        <v>45</v>
      </c>
      <c r="CA18" s="24" t="s">
        <v>45</v>
      </c>
      <c r="CB18" s="24" t="s">
        <v>45</v>
      </c>
      <c r="CC18" s="24" t="s">
        <v>45</v>
      </c>
      <c r="CD18" s="24" t="s">
        <v>45</v>
      </c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6"/>
      <c r="CT18" s="26"/>
      <c r="CU18" s="26"/>
      <c r="CV18" s="26"/>
      <c r="CW18" s="26"/>
      <c r="CX18" s="26"/>
      <c r="CY18" s="26"/>
      <c r="CZ18" s="26"/>
    </row>
    <row r="19" s="27" customFormat="true" ht="18" hidden="false" customHeight="true" outlineLevel="0" collapsed="false">
      <c r="A19" s="94"/>
      <c r="B19" s="94"/>
      <c r="C19" s="95"/>
      <c r="D19" s="94"/>
      <c r="E19" s="94"/>
      <c r="F19" s="94"/>
      <c r="G19" s="94"/>
      <c r="H19" s="94"/>
      <c r="J19" s="96" t="s">
        <v>53</v>
      </c>
      <c r="K19" s="97" t="n">
        <v>12.3</v>
      </c>
      <c r="L19" s="98" t="n">
        <v>33</v>
      </c>
      <c r="M19" s="99" t="n">
        <v>28.6</v>
      </c>
      <c r="N19" s="100" t="n">
        <v>31.7</v>
      </c>
      <c r="O19" s="100" t="n">
        <v>34</v>
      </c>
      <c r="P19" s="101" t="n">
        <v>31.4333333333333</v>
      </c>
      <c r="Q19" s="98" t="n">
        <v>45</v>
      </c>
      <c r="R19" s="102" t="n">
        <v>52</v>
      </c>
      <c r="S19" s="103" t="n">
        <v>50</v>
      </c>
      <c r="T19" s="104" t="n">
        <v>0.961538461538462</v>
      </c>
      <c r="U19" s="98" t="n">
        <v>34</v>
      </c>
      <c r="V19" s="105" t="n">
        <v>0.219444444444444</v>
      </c>
      <c r="W19" s="98" t="n">
        <v>54</v>
      </c>
      <c r="X19" s="106" t="n">
        <v>166</v>
      </c>
      <c r="Y19" s="107" t="n">
        <v>14</v>
      </c>
      <c r="Z19" s="23" t="n">
        <v>87</v>
      </c>
      <c r="AA19" s="32" t="n">
        <v>17.7</v>
      </c>
      <c r="AB19" s="32" t="n">
        <v>25.8</v>
      </c>
      <c r="AC19" s="33" t="n">
        <v>1.85</v>
      </c>
      <c r="AD19" s="93" t="n">
        <v>0.174305555555556</v>
      </c>
      <c r="AE19" s="24" t="s">
        <v>45</v>
      </c>
      <c r="AF19" s="24" t="s">
        <v>45</v>
      </c>
      <c r="AG19" s="24" t="s">
        <v>45</v>
      </c>
      <c r="AH19" s="24" t="s">
        <v>45</v>
      </c>
      <c r="AI19" s="24" t="s">
        <v>45</v>
      </c>
      <c r="AJ19" s="24" t="s">
        <v>45</v>
      </c>
      <c r="AK19" s="24" t="s">
        <v>45</v>
      </c>
      <c r="AL19" s="24" t="s">
        <v>45</v>
      </c>
      <c r="AM19" s="24" t="n">
        <v>33</v>
      </c>
      <c r="AN19" s="24" t="s">
        <v>45</v>
      </c>
      <c r="AO19" s="24" t="s">
        <v>45</v>
      </c>
      <c r="AP19" s="24" t="s">
        <v>45</v>
      </c>
      <c r="AQ19" s="24" t="s">
        <v>45</v>
      </c>
      <c r="AR19" s="24" t="s">
        <v>45</v>
      </c>
      <c r="AS19" s="24" t="s">
        <v>45</v>
      </c>
      <c r="AT19" s="24" t="s">
        <v>45</v>
      </c>
      <c r="AU19" s="24" t="s">
        <v>45</v>
      </c>
      <c r="AV19" s="24" t="s">
        <v>45</v>
      </c>
      <c r="AW19" s="24" t="s">
        <v>45</v>
      </c>
      <c r="AX19" s="24" t="s">
        <v>45</v>
      </c>
      <c r="AY19" s="24" t="n">
        <v>45</v>
      </c>
      <c r="AZ19" s="24" t="s">
        <v>45</v>
      </c>
      <c r="BA19" s="24" t="s">
        <v>45</v>
      </c>
      <c r="BB19" s="24" t="s">
        <v>45</v>
      </c>
      <c r="BC19" s="24" t="s">
        <v>45</v>
      </c>
      <c r="BD19" s="24" t="s">
        <v>45</v>
      </c>
      <c r="BE19" s="24" t="s">
        <v>45</v>
      </c>
      <c r="BF19" s="24" t="s">
        <v>45</v>
      </c>
      <c r="BG19" s="24" t="s">
        <v>45</v>
      </c>
      <c r="BH19" s="24" t="s">
        <v>45</v>
      </c>
      <c r="BI19" s="24" t="s">
        <v>45</v>
      </c>
      <c r="BJ19" s="24" t="s">
        <v>45</v>
      </c>
      <c r="BK19" s="24" t="s">
        <v>45</v>
      </c>
      <c r="BL19" s="24" t="s">
        <v>45</v>
      </c>
      <c r="BM19" s="24" t="n">
        <v>34</v>
      </c>
      <c r="BN19" s="24" t="s">
        <v>45</v>
      </c>
      <c r="BO19" s="24" t="s">
        <v>45</v>
      </c>
      <c r="BP19" s="24" t="s">
        <v>45</v>
      </c>
      <c r="BQ19" s="24" t="s">
        <v>45</v>
      </c>
      <c r="BR19" s="24" t="s">
        <v>45</v>
      </c>
      <c r="BS19" s="24" t="s">
        <v>45</v>
      </c>
      <c r="BT19" s="24" t="s">
        <v>45</v>
      </c>
      <c r="BU19" s="24" t="s">
        <v>45</v>
      </c>
      <c r="BV19" s="24" t="s">
        <v>45</v>
      </c>
      <c r="BW19" s="24" t="n">
        <v>54</v>
      </c>
      <c r="BX19" s="24" t="s">
        <v>45</v>
      </c>
      <c r="BY19" s="24" t="s">
        <v>45</v>
      </c>
      <c r="BZ19" s="24" t="s">
        <v>45</v>
      </c>
      <c r="CA19" s="24" t="s">
        <v>45</v>
      </c>
      <c r="CB19" s="24" t="s">
        <v>45</v>
      </c>
      <c r="CC19" s="24" t="s">
        <v>45</v>
      </c>
      <c r="CD19" s="24" t="s">
        <v>45</v>
      </c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6"/>
      <c r="CT19" s="26"/>
      <c r="CU19" s="26"/>
      <c r="CV19" s="26"/>
      <c r="CW19" s="26"/>
      <c r="CX19" s="26"/>
      <c r="CY19" s="26"/>
      <c r="CZ19" s="26"/>
    </row>
    <row r="20" s="27" customFormat="true" ht="18" hidden="false" customHeight="true" outlineLevel="0" collapsed="false">
      <c r="A20" s="94"/>
      <c r="B20" s="94"/>
      <c r="C20" s="95"/>
      <c r="D20" s="94"/>
      <c r="E20" s="94"/>
      <c r="F20" s="94"/>
      <c r="G20" s="94"/>
      <c r="H20" s="94"/>
      <c r="J20" s="96" t="s">
        <v>54</v>
      </c>
      <c r="K20" s="97" t="n">
        <v>13.6</v>
      </c>
      <c r="L20" s="98" t="n">
        <v>46</v>
      </c>
      <c r="M20" s="99" t="n">
        <v>27.9</v>
      </c>
      <c r="N20" s="100" t="n">
        <v>31.9</v>
      </c>
      <c r="O20" s="100" t="n">
        <v>33.6</v>
      </c>
      <c r="P20" s="101" t="n">
        <v>31.1333333333333</v>
      </c>
      <c r="Q20" s="98" t="n">
        <v>46</v>
      </c>
      <c r="R20" s="102" t="n">
        <v>57</v>
      </c>
      <c r="S20" s="103" t="n">
        <v>55</v>
      </c>
      <c r="T20" s="104" t="n">
        <v>0.964912280701754</v>
      </c>
      <c r="U20" s="98" t="n">
        <v>34</v>
      </c>
      <c r="V20" s="105" t="n">
        <v>0.223611111111111</v>
      </c>
      <c r="W20" s="98" t="n">
        <v>51</v>
      </c>
      <c r="X20" s="106" t="n">
        <v>177</v>
      </c>
      <c r="Y20" s="107" t="n">
        <v>10</v>
      </c>
      <c r="Z20" s="23" t="n">
        <v>86</v>
      </c>
      <c r="AA20" s="32" t="n">
        <v>17.6</v>
      </c>
      <c r="AB20" s="32" t="n">
        <v>25.9</v>
      </c>
      <c r="AC20" s="33" t="n">
        <v>1.84</v>
      </c>
      <c r="AD20" s="93" t="n">
        <v>0.175694444444444</v>
      </c>
      <c r="AE20" s="24" t="s">
        <v>45</v>
      </c>
      <c r="AF20" s="24" t="s">
        <v>45</v>
      </c>
      <c r="AG20" s="24" t="s">
        <v>45</v>
      </c>
      <c r="AH20" s="24" t="s">
        <v>45</v>
      </c>
      <c r="AI20" s="24" t="s">
        <v>45</v>
      </c>
      <c r="AJ20" s="24" t="s">
        <v>45</v>
      </c>
      <c r="AK20" s="24" t="s">
        <v>45</v>
      </c>
      <c r="AL20" s="24" t="n">
        <v>46</v>
      </c>
      <c r="AM20" s="24" t="s">
        <v>45</v>
      </c>
      <c r="AN20" s="24" t="s">
        <v>45</v>
      </c>
      <c r="AO20" s="24" t="s">
        <v>45</v>
      </c>
      <c r="AP20" s="24" t="s">
        <v>45</v>
      </c>
      <c r="AQ20" s="24" t="s">
        <v>45</v>
      </c>
      <c r="AR20" s="24" t="s">
        <v>45</v>
      </c>
      <c r="AS20" s="24" t="s">
        <v>45</v>
      </c>
      <c r="AT20" s="24" t="s">
        <v>45</v>
      </c>
      <c r="AU20" s="24" t="s">
        <v>45</v>
      </c>
      <c r="AV20" s="24" t="s">
        <v>45</v>
      </c>
      <c r="AW20" s="24" t="s">
        <v>45</v>
      </c>
      <c r="AX20" s="24" t="s">
        <v>45</v>
      </c>
      <c r="AY20" s="24" t="n">
        <v>46</v>
      </c>
      <c r="AZ20" s="24" t="s">
        <v>45</v>
      </c>
      <c r="BA20" s="24" t="s">
        <v>45</v>
      </c>
      <c r="BB20" s="24" t="s">
        <v>45</v>
      </c>
      <c r="BC20" s="24" t="s">
        <v>45</v>
      </c>
      <c r="BD20" s="24" t="s">
        <v>45</v>
      </c>
      <c r="BE20" s="24" t="s">
        <v>45</v>
      </c>
      <c r="BF20" s="24" t="s">
        <v>45</v>
      </c>
      <c r="BG20" s="24" t="s">
        <v>45</v>
      </c>
      <c r="BH20" s="24" t="s">
        <v>45</v>
      </c>
      <c r="BI20" s="24" t="s">
        <v>45</v>
      </c>
      <c r="BJ20" s="24" t="s">
        <v>45</v>
      </c>
      <c r="BK20" s="24" t="s">
        <v>45</v>
      </c>
      <c r="BL20" s="24" t="s">
        <v>45</v>
      </c>
      <c r="BM20" s="24" t="n">
        <v>34</v>
      </c>
      <c r="BN20" s="24" t="s">
        <v>45</v>
      </c>
      <c r="BO20" s="24" t="s">
        <v>45</v>
      </c>
      <c r="BP20" s="24" t="s">
        <v>45</v>
      </c>
      <c r="BQ20" s="24" t="s">
        <v>45</v>
      </c>
      <c r="BR20" s="24" t="s">
        <v>45</v>
      </c>
      <c r="BS20" s="24" t="s">
        <v>45</v>
      </c>
      <c r="BT20" s="24" t="s">
        <v>45</v>
      </c>
      <c r="BU20" s="24" t="s">
        <v>45</v>
      </c>
      <c r="BV20" s="24" t="s">
        <v>45</v>
      </c>
      <c r="BW20" s="24" t="s">
        <v>45</v>
      </c>
      <c r="BX20" s="24" t="n">
        <v>51</v>
      </c>
      <c r="BY20" s="24" t="s">
        <v>45</v>
      </c>
      <c r="BZ20" s="24" t="s">
        <v>45</v>
      </c>
      <c r="CA20" s="24" t="s">
        <v>45</v>
      </c>
      <c r="CB20" s="24" t="s">
        <v>45</v>
      </c>
      <c r="CC20" s="24" t="s">
        <v>45</v>
      </c>
      <c r="CD20" s="24" t="s">
        <v>45</v>
      </c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6"/>
      <c r="CT20" s="26"/>
      <c r="CU20" s="26"/>
      <c r="CV20" s="26"/>
      <c r="CW20" s="26"/>
      <c r="CX20" s="26"/>
      <c r="CY20" s="26"/>
      <c r="CZ20" s="26"/>
    </row>
    <row r="21" s="27" customFormat="true" ht="18" hidden="false" customHeight="true" outlineLevel="0" collapsed="false">
      <c r="A21" s="94"/>
      <c r="B21" s="94"/>
      <c r="C21" s="95"/>
      <c r="D21" s="94"/>
      <c r="E21" s="94"/>
      <c r="F21" s="94"/>
      <c r="G21" s="94"/>
      <c r="H21" s="94"/>
      <c r="J21" s="96" t="s">
        <v>55</v>
      </c>
      <c r="K21" s="97"/>
      <c r="L21" s="98"/>
      <c r="M21" s="99"/>
      <c r="N21" s="100"/>
      <c r="O21" s="100"/>
      <c r="P21" s="101"/>
      <c r="Q21" s="98"/>
      <c r="R21" s="102"/>
      <c r="S21" s="103"/>
      <c r="T21" s="104"/>
      <c r="U21" s="98"/>
      <c r="V21" s="105"/>
      <c r="W21" s="98"/>
      <c r="X21" s="106" t="n">
        <v>0</v>
      </c>
      <c r="Y21" s="107" t="n">
        <v>19</v>
      </c>
      <c r="Z21" s="23" t="n">
        <v>85</v>
      </c>
      <c r="AA21" s="32" t="n">
        <v>17.5</v>
      </c>
      <c r="AB21" s="32" t="n">
        <v>26</v>
      </c>
      <c r="AC21" s="33" t="n">
        <v>1.83</v>
      </c>
      <c r="AD21" s="93" t="n">
        <v>0.177083333333333</v>
      </c>
      <c r="AE21" s="24" t="s">
        <v>45</v>
      </c>
      <c r="AF21" s="24" t="s">
        <v>45</v>
      </c>
      <c r="AG21" s="24" t="s">
        <v>45</v>
      </c>
      <c r="AH21" s="24" t="s">
        <v>45</v>
      </c>
      <c r="AI21" s="24" t="s">
        <v>45</v>
      </c>
      <c r="AJ21" s="24" t="s">
        <v>45</v>
      </c>
      <c r="AK21" s="24" t="s">
        <v>45</v>
      </c>
      <c r="AL21" s="24" t="s">
        <v>45</v>
      </c>
      <c r="AM21" s="24" t="s">
        <v>45</v>
      </c>
      <c r="AN21" s="24" t="s">
        <v>45</v>
      </c>
      <c r="AO21" s="24" t="s">
        <v>45</v>
      </c>
      <c r="AP21" s="24" t="s">
        <v>45</v>
      </c>
      <c r="AQ21" s="24" t="s">
        <v>45</v>
      </c>
      <c r="AR21" s="24" t="s">
        <v>45</v>
      </c>
      <c r="AS21" s="24" t="s">
        <v>45</v>
      </c>
      <c r="AT21" s="24" t="s">
        <v>45</v>
      </c>
      <c r="AU21" s="24" t="s">
        <v>45</v>
      </c>
      <c r="AV21" s="24" t="s">
        <v>45</v>
      </c>
      <c r="AW21" s="24" t="s">
        <v>45</v>
      </c>
      <c r="AX21" s="24" t="s">
        <v>45</v>
      </c>
      <c r="AY21" s="24" t="s">
        <v>45</v>
      </c>
      <c r="AZ21" s="24" t="s">
        <v>45</v>
      </c>
      <c r="BA21" s="24" t="s">
        <v>45</v>
      </c>
      <c r="BB21" s="24" t="s">
        <v>45</v>
      </c>
      <c r="BC21" s="24" t="s">
        <v>45</v>
      </c>
      <c r="BD21" s="24" t="s">
        <v>45</v>
      </c>
      <c r="BE21" s="24" t="n">
        <v>95</v>
      </c>
      <c r="BF21" s="24" t="s">
        <v>45</v>
      </c>
      <c r="BG21" s="24" t="s">
        <v>45</v>
      </c>
      <c r="BH21" s="24" t="s">
        <v>45</v>
      </c>
      <c r="BI21" s="24" t="s">
        <v>45</v>
      </c>
      <c r="BJ21" s="24" t="s">
        <v>45</v>
      </c>
      <c r="BK21" s="24" t="s">
        <v>45</v>
      </c>
      <c r="BL21" s="24" t="s">
        <v>45</v>
      </c>
      <c r="BM21" s="24" t="s">
        <v>45</v>
      </c>
      <c r="BN21" s="24" t="s">
        <v>45</v>
      </c>
      <c r="BO21" s="24" t="s">
        <v>45</v>
      </c>
      <c r="BP21" s="24" t="s">
        <v>45</v>
      </c>
      <c r="BQ21" s="24" t="s">
        <v>45</v>
      </c>
      <c r="BR21" s="24" t="n">
        <v>95</v>
      </c>
      <c r="BS21" s="24" t="s">
        <v>45</v>
      </c>
      <c r="BT21" s="24" t="s">
        <v>45</v>
      </c>
      <c r="BU21" s="24" t="s">
        <v>45</v>
      </c>
      <c r="BV21" s="24" t="s">
        <v>45</v>
      </c>
      <c r="BW21" s="24" t="s">
        <v>45</v>
      </c>
      <c r="BX21" s="24" t="s">
        <v>45</v>
      </c>
      <c r="BY21" s="24" t="s">
        <v>45</v>
      </c>
      <c r="BZ21" s="24" t="s">
        <v>45</v>
      </c>
      <c r="CA21" s="24" t="s">
        <v>45</v>
      </c>
      <c r="CB21" s="24" t="s">
        <v>45</v>
      </c>
      <c r="CC21" s="24" t="s">
        <v>45</v>
      </c>
      <c r="CD21" s="24" t="s">
        <v>45</v>
      </c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6"/>
      <c r="CT21" s="26"/>
      <c r="CU21" s="26"/>
      <c r="CV21" s="26"/>
      <c r="CW21" s="26"/>
      <c r="CX21" s="26"/>
      <c r="CY21" s="26"/>
      <c r="CZ21" s="26"/>
    </row>
    <row r="22" s="27" customFormat="true" ht="18" hidden="false" customHeight="true" outlineLevel="0" collapsed="false">
      <c r="A22" s="94"/>
      <c r="B22" s="94"/>
      <c r="C22" s="95"/>
      <c r="D22" s="94"/>
      <c r="E22" s="94"/>
      <c r="F22" s="94"/>
      <c r="G22" s="94"/>
      <c r="H22" s="94"/>
      <c r="J22" s="96" t="s">
        <v>56</v>
      </c>
      <c r="K22" s="97"/>
      <c r="L22" s="98"/>
      <c r="M22" s="99"/>
      <c r="N22" s="100"/>
      <c r="O22" s="100"/>
      <c r="P22" s="101"/>
      <c r="Q22" s="98"/>
      <c r="R22" s="102"/>
      <c r="S22" s="103"/>
      <c r="T22" s="104"/>
      <c r="U22" s="98"/>
      <c r="V22" s="105"/>
      <c r="W22" s="98"/>
      <c r="X22" s="106" t="n">
        <v>0</v>
      </c>
      <c r="Y22" s="107" t="n">
        <v>19</v>
      </c>
      <c r="Z22" s="23" t="n">
        <v>84</v>
      </c>
      <c r="AA22" s="32" t="n">
        <v>17.4</v>
      </c>
      <c r="AB22" s="32" t="n">
        <v>26.1</v>
      </c>
      <c r="AC22" s="33" t="n">
        <v>1.82</v>
      </c>
      <c r="AD22" s="93" t="n">
        <v>0.178472222222222</v>
      </c>
      <c r="AE22" s="24" t="s">
        <v>45</v>
      </c>
      <c r="AF22" s="24" t="s">
        <v>45</v>
      </c>
      <c r="AG22" s="24" t="s">
        <v>45</v>
      </c>
      <c r="AH22" s="24" t="s">
        <v>45</v>
      </c>
      <c r="AI22" s="24" t="s">
        <v>45</v>
      </c>
      <c r="AJ22" s="24" t="s">
        <v>45</v>
      </c>
      <c r="AK22" s="24" t="s">
        <v>45</v>
      </c>
      <c r="AL22" s="24" t="s">
        <v>45</v>
      </c>
      <c r="AM22" s="24" t="s">
        <v>45</v>
      </c>
      <c r="AN22" s="24" t="s">
        <v>45</v>
      </c>
      <c r="AO22" s="24" t="s">
        <v>45</v>
      </c>
      <c r="AP22" s="24" t="s">
        <v>45</v>
      </c>
      <c r="AQ22" s="24" t="s">
        <v>45</v>
      </c>
      <c r="AR22" s="24" t="s">
        <v>45</v>
      </c>
      <c r="AS22" s="24" t="s">
        <v>45</v>
      </c>
      <c r="AT22" s="24" t="s">
        <v>45</v>
      </c>
      <c r="AU22" s="24" t="s">
        <v>45</v>
      </c>
      <c r="AV22" s="24" t="s">
        <v>45</v>
      </c>
      <c r="AW22" s="24" t="s">
        <v>45</v>
      </c>
      <c r="AX22" s="24" t="s">
        <v>45</v>
      </c>
      <c r="AY22" s="24" t="s">
        <v>45</v>
      </c>
      <c r="AZ22" s="24" t="s">
        <v>45</v>
      </c>
      <c r="BA22" s="24" t="s">
        <v>45</v>
      </c>
      <c r="BB22" s="24" t="s">
        <v>45</v>
      </c>
      <c r="BC22" s="24" t="s">
        <v>45</v>
      </c>
      <c r="BD22" s="24" t="s">
        <v>45</v>
      </c>
      <c r="BE22" s="24" t="n">
        <v>95</v>
      </c>
      <c r="BF22" s="24" t="s">
        <v>45</v>
      </c>
      <c r="BG22" s="24" t="s">
        <v>45</v>
      </c>
      <c r="BH22" s="24" t="s">
        <v>45</v>
      </c>
      <c r="BI22" s="24" t="s">
        <v>45</v>
      </c>
      <c r="BJ22" s="24" t="s">
        <v>45</v>
      </c>
      <c r="BK22" s="24" t="s">
        <v>45</v>
      </c>
      <c r="BL22" s="24" t="s">
        <v>45</v>
      </c>
      <c r="BM22" s="24" t="s">
        <v>45</v>
      </c>
      <c r="BN22" s="24" t="s">
        <v>45</v>
      </c>
      <c r="BO22" s="24" t="s">
        <v>45</v>
      </c>
      <c r="BP22" s="24" t="s">
        <v>45</v>
      </c>
      <c r="BQ22" s="24" t="s">
        <v>45</v>
      </c>
      <c r="BR22" s="24" t="n">
        <v>95</v>
      </c>
      <c r="BS22" s="24" t="s">
        <v>45</v>
      </c>
      <c r="BT22" s="24" t="s">
        <v>45</v>
      </c>
      <c r="BU22" s="24" t="s">
        <v>45</v>
      </c>
      <c r="BV22" s="24" t="s">
        <v>45</v>
      </c>
      <c r="BW22" s="24" t="s">
        <v>45</v>
      </c>
      <c r="BX22" s="24" t="s">
        <v>45</v>
      </c>
      <c r="BY22" s="24" t="s">
        <v>45</v>
      </c>
      <c r="BZ22" s="24" t="s">
        <v>45</v>
      </c>
      <c r="CA22" s="24" t="s">
        <v>45</v>
      </c>
      <c r="CB22" s="24" t="s">
        <v>45</v>
      </c>
      <c r="CC22" s="24" t="s">
        <v>45</v>
      </c>
      <c r="CD22" s="24" t="s">
        <v>45</v>
      </c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6"/>
      <c r="CT22" s="26"/>
      <c r="CU22" s="26"/>
      <c r="CV22" s="26"/>
      <c r="CW22" s="26"/>
      <c r="CX22" s="26"/>
      <c r="CY22" s="26"/>
      <c r="CZ22" s="26"/>
    </row>
    <row r="23" s="27" customFormat="true" ht="18" hidden="false" customHeight="true" outlineLevel="0" collapsed="false">
      <c r="A23" s="94"/>
      <c r="B23" s="94"/>
      <c r="C23" s="95"/>
      <c r="D23" s="94"/>
      <c r="E23" s="94"/>
      <c r="F23" s="94"/>
      <c r="G23" s="94"/>
      <c r="H23" s="94"/>
      <c r="J23" s="96" t="s">
        <v>57</v>
      </c>
      <c r="K23" s="97"/>
      <c r="L23" s="98"/>
      <c r="M23" s="99"/>
      <c r="N23" s="100"/>
      <c r="O23" s="100"/>
      <c r="P23" s="101"/>
      <c r="Q23" s="98"/>
      <c r="R23" s="102"/>
      <c r="S23" s="103"/>
      <c r="T23" s="104"/>
      <c r="U23" s="98"/>
      <c r="V23" s="105"/>
      <c r="W23" s="98"/>
      <c r="X23" s="106" t="n">
        <v>0</v>
      </c>
      <c r="Y23" s="107" t="n">
        <v>19</v>
      </c>
      <c r="Z23" s="23" t="n">
        <v>83</v>
      </c>
      <c r="AA23" s="32" t="n">
        <v>17.3</v>
      </c>
      <c r="AB23" s="32" t="n">
        <v>26.2</v>
      </c>
      <c r="AC23" s="33" t="n">
        <v>1.81</v>
      </c>
      <c r="AD23" s="93" t="n">
        <v>0.179861111111111</v>
      </c>
      <c r="AE23" s="24" t="s">
        <v>45</v>
      </c>
      <c r="AF23" s="24" t="s">
        <v>45</v>
      </c>
      <c r="AG23" s="24" t="s">
        <v>45</v>
      </c>
      <c r="AH23" s="24" t="s">
        <v>45</v>
      </c>
      <c r="AI23" s="24" t="s">
        <v>45</v>
      </c>
      <c r="AJ23" s="24" t="s">
        <v>45</v>
      </c>
      <c r="AK23" s="24" t="s">
        <v>45</v>
      </c>
      <c r="AL23" s="24" t="s">
        <v>45</v>
      </c>
      <c r="AM23" s="24" t="s">
        <v>45</v>
      </c>
      <c r="AN23" s="24" t="s">
        <v>45</v>
      </c>
      <c r="AO23" s="24" t="s">
        <v>45</v>
      </c>
      <c r="AP23" s="24" t="s">
        <v>45</v>
      </c>
      <c r="AQ23" s="24" t="s">
        <v>45</v>
      </c>
      <c r="AR23" s="24" t="s">
        <v>45</v>
      </c>
      <c r="AS23" s="24" t="s">
        <v>45</v>
      </c>
      <c r="AT23" s="24" t="s">
        <v>45</v>
      </c>
      <c r="AU23" s="24" t="s">
        <v>45</v>
      </c>
      <c r="AV23" s="24" t="s">
        <v>45</v>
      </c>
      <c r="AW23" s="24" t="s">
        <v>45</v>
      </c>
      <c r="AX23" s="24" t="s">
        <v>45</v>
      </c>
      <c r="AY23" s="24" t="s">
        <v>45</v>
      </c>
      <c r="AZ23" s="24" t="s">
        <v>45</v>
      </c>
      <c r="BA23" s="24" t="s">
        <v>45</v>
      </c>
      <c r="BB23" s="24" t="s">
        <v>45</v>
      </c>
      <c r="BC23" s="24" t="s">
        <v>45</v>
      </c>
      <c r="BD23" s="24" t="s">
        <v>45</v>
      </c>
      <c r="BE23" s="24" t="n">
        <v>95</v>
      </c>
      <c r="BF23" s="24" t="s">
        <v>45</v>
      </c>
      <c r="BG23" s="24" t="s">
        <v>45</v>
      </c>
      <c r="BH23" s="24" t="s">
        <v>45</v>
      </c>
      <c r="BI23" s="24" t="s">
        <v>45</v>
      </c>
      <c r="BJ23" s="24" t="s">
        <v>45</v>
      </c>
      <c r="BK23" s="24" t="s">
        <v>45</v>
      </c>
      <c r="BL23" s="24" t="s">
        <v>45</v>
      </c>
      <c r="BM23" s="24" t="s">
        <v>45</v>
      </c>
      <c r="BN23" s="24" t="s">
        <v>45</v>
      </c>
      <c r="BO23" s="24" t="s">
        <v>45</v>
      </c>
      <c r="BP23" s="24" t="s">
        <v>45</v>
      </c>
      <c r="BQ23" s="24" t="s">
        <v>45</v>
      </c>
      <c r="BR23" s="24" t="n">
        <v>95</v>
      </c>
      <c r="BS23" s="24" t="s">
        <v>45</v>
      </c>
      <c r="BT23" s="24" t="s">
        <v>45</v>
      </c>
      <c r="BU23" s="24" t="s">
        <v>45</v>
      </c>
      <c r="BV23" s="24" t="s">
        <v>45</v>
      </c>
      <c r="BW23" s="24" t="s">
        <v>45</v>
      </c>
      <c r="BX23" s="24" t="s">
        <v>45</v>
      </c>
      <c r="BY23" s="24" t="s">
        <v>45</v>
      </c>
      <c r="BZ23" s="24" t="s">
        <v>45</v>
      </c>
      <c r="CA23" s="24" t="s">
        <v>45</v>
      </c>
      <c r="CB23" s="24" t="s">
        <v>45</v>
      </c>
      <c r="CC23" s="24" t="s">
        <v>45</v>
      </c>
      <c r="CD23" s="24" t="s">
        <v>45</v>
      </c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6"/>
      <c r="CT23" s="26"/>
      <c r="CU23" s="26"/>
      <c r="CV23" s="26"/>
      <c r="CW23" s="26"/>
      <c r="CX23" s="26"/>
      <c r="CY23" s="26"/>
      <c r="CZ23" s="26"/>
    </row>
    <row r="24" s="27" customFormat="true" ht="18" hidden="false" customHeight="true" outlineLevel="0" collapsed="false">
      <c r="A24" s="94"/>
      <c r="B24" s="94"/>
      <c r="C24" s="95"/>
      <c r="D24" s="94"/>
      <c r="E24" s="94"/>
      <c r="F24" s="94"/>
      <c r="G24" s="94"/>
      <c r="H24" s="94"/>
      <c r="J24" s="96" t="s">
        <v>58</v>
      </c>
      <c r="K24" s="97" t="n">
        <v>14.4</v>
      </c>
      <c r="L24" s="98" t="n">
        <v>54</v>
      </c>
      <c r="M24" s="99" t="n">
        <v>26.7</v>
      </c>
      <c r="N24" s="100" t="n">
        <v>31.8</v>
      </c>
      <c r="O24" s="100" t="n">
        <v>32.1</v>
      </c>
      <c r="P24" s="101" t="n">
        <v>30.2</v>
      </c>
      <c r="Q24" s="98" t="n">
        <v>53</v>
      </c>
      <c r="R24" s="102" t="n">
        <v>69.5</v>
      </c>
      <c r="S24" s="103" t="n">
        <v>65</v>
      </c>
      <c r="T24" s="104" t="n">
        <v>0.935251798561151</v>
      </c>
      <c r="U24" s="98" t="n">
        <v>32</v>
      </c>
      <c r="V24" s="105" t="n">
        <v>0.218055555555556</v>
      </c>
      <c r="W24" s="98" t="n">
        <v>55</v>
      </c>
      <c r="X24" s="106" t="n">
        <v>194</v>
      </c>
      <c r="Y24" s="107" t="n">
        <v>4</v>
      </c>
      <c r="Z24" s="23" t="n">
        <v>82</v>
      </c>
      <c r="AA24" s="32" t="n">
        <v>17.2</v>
      </c>
      <c r="AB24" s="32" t="n">
        <v>26.3</v>
      </c>
      <c r="AC24" s="33" t="n">
        <v>1.8</v>
      </c>
      <c r="AD24" s="93" t="n">
        <v>0.18125</v>
      </c>
      <c r="AE24" s="24" t="s">
        <v>45</v>
      </c>
      <c r="AF24" s="24" t="s">
        <v>45</v>
      </c>
      <c r="AG24" s="24" t="s">
        <v>45</v>
      </c>
      <c r="AH24" s="24" t="s">
        <v>45</v>
      </c>
      <c r="AI24" s="24" t="s">
        <v>45</v>
      </c>
      <c r="AJ24" s="24" t="n">
        <v>54</v>
      </c>
      <c r="AK24" s="24" t="s">
        <v>45</v>
      </c>
      <c r="AL24" s="24" t="s">
        <v>45</v>
      </c>
      <c r="AM24" s="24" t="s">
        <v>45</v>
      </c>
      <c r="AN24" s="24" t="s">
        <v>45</v>
      </c>
      <c r="AO24" s="24" t="s">
        <v>45</v>
      </c>
      <c r="AP24" s="24" t="s">
        <v>45</v>
      </c>
      <c r="AQ24" s="24" t="s">
        <v>45</v>
      </c>
      <c r="AR24" s="24" t="s">
        <v>45</v>
      </c>
      <c r="AS24" s="24" t="s">
        <v>45</v>
      </c>
      <c r="AT24" s="24" t="s">
        <v>45</v>
      </c>
      <c r="AU24" s="24" t="s">
        <v>45</v>
      </c>
      <c r="AV24" s="24" t="s">
        <v>45</v>
      </c>
      <c r="AW24" s="24" t="s">
        <v>45</v>
      </c>
      <c r="AX24" s="24" t="n">
        <v>53</v>
      </c>
      <c r="AY24" s="24" t="s">
        <v>45</v>
      </c>
      <c r="AZ24" s="24" t="s">
        <v>45</v>
      </c>
      <c r="BA24" s="24" t="s">
        <v>45</v>
      </c>
      <c r="BB24" s="24" t="s">
        <v>45</v>
      </c>
      <c r="BC24" s="24" t="s">
        <v>45</v>
      </c>
      <c r="BD24" s="24" t="s">
        <v>45</v>
      </c>
      <c r="BE24" s="24" t="s">
        <v>45</v>
      </c>
      <c r="BF24" s="24" t="s">
        <v>45</v>
      </c>
      <c r="BG24" s="24" t="s">
        <v>45</v>
      </c>
      <c r="BH24" s="24" t="s">
        <v>45</v>
      </c>
      <c r="BI24" s="24" t="s">
        <v>45</v>
      </c>
      <c r="BJ24" s="24" t="s">
        <v>45</v>
      </c>
      <c r="BK24" s="24" t="s">
        <v>45</v>
      </c>
      <c r="BL24" s="24" t="s">
        <v>45</v>
      </c>
      <c r="BM24" s="24" t="s">
        <v>45</v>
      </c>
      <c r="BN24" s="24" t="n">
        <v>32</v>
      </c>
      <c r="BO24" s="24" t="s">
        <v>45</v>
      </c>
      <c r="BP24" s="24" t="s">
        <v>45</v>
      </c>
      <c r="BQ24" s="24" t="s">
        <v>45</v>
      </c>
      <c r="BR24" s="24" t="s">
        <v>45</v>
      </c>
      <c r="BS24" s="24" t="s">
        <v>45</v>
      </c>
      <c r="BT24" s="24" t="s">
        <v>45</v>
      </c>
      <c r="BU24" s="24" t="s">
        <v>45</v>
      </c>
      <c r="BV24" s="24" t="s">
        <v>45</v>
      </c>
      <c r="BW24" s="24" t="n">
        <v>55</v>
      </c>
      <c r="BX24" s="24" t="s">
        <v>45</v>
      </c>
      <c r="BY24" s="24" t="s">
        <v>45</v>
      </c>
      <c r="BZ24" s="24" t="s">
        <v>45</v>
      </c>
      <c r="CA24" s="24" t="s">
        <v>45</v>
      </c>
      <c r="CB24" s="24" t="s">
        <v>45</v>
      </c>
      <c r="CC24" s="24" t="s">
        <v>45</v>
      </c>
      <c r="CD24" s="24" t="s">
        <v>45</v>
      </c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6"/>
      <c r="CT24" s="26"/>
      <c r="CU24" s="26"/>
      <c r="CV24" s="26"/>
      <c r="CW24" s="26"/>
      <c r="CX24" s="26"/>
      <c r="CY24" s="26"/>
      <c r="CZ24" s="26"/>
    </row>
    <row r="25" s="27" customFormat="true" ht="18" hidden="false" customHeight="true" outlineLevel="0" collapsed="false">
      <c r="A25" s="94"/>
      <c r="B25" s="94"/>
      <c r="C25" s="95"/>
      <c r="D25" s="94"/>
      <c r="E25" s="94"/>
      <c r="F25" s="94"/>
      <c r="G25" s="94"/>
      <c r="H25" s="94"/>
      <c r="J25" s="96" t="s">
        <v>59</v>
      </c>
      <c r="K25" s="97" t="n">
        <v>13.7</v>
      </c>
      <c r="L25" s="98" t="n">
        <v>47</v>
      </c>
      <c r="M25" s="99" t="n">
        <v>26.5</v>
      </c>
      <c r="N25" s="100" t="n">
        <v>29.4</v>
      </c>
      <c r="O25" s="100" t="n">
        <v>32.3</v>
      </c>
      <c r="P25" s="101" t="n">
        <v>29.4</v>
      </c>
      <c r="Q25" s="98" t="n">
        <v>58</v>
      </c>
      <c r="R25" s="102" t="n">
        <v>75.5</v>
      </c>
      <c r="S25" s="103" t="n">
        <v>85</v>
      </c>
      <c r="T25" s="104" t="n">
        <v>1.12582781456954</v>
      </c>
      <c r="U25" s="98" t="n">
        <v>42</v>
      </c>
      <c r="V25" s="105" t="n">
        <v>0.215972222222222</v>
      </c>
      <c r="W25" s="98" t="n">
        <v>57</v>
      </c>
      <c r="X25" s="106" t="n">
        <v>204</v>
      </c>
      <c r="Y25" s="107" t="n">
        <v>3</v>
      </c>
      <c r="Z25" s="23" t="n">
        <v>81</v>
      </c>
      <c r="AA25" s="32" t="n">
        <v>17.1</v>
      </c>
      <c r="AB25" s="32" t="n">
        <v>26.4</v>
      </c>
      <c r="AC25" s="33" t="n">
        <v>1.79</v>
      </c>
      <c r="AD25" s="93" t="n">
        <v>0.182638888888889</v>
      </c>
      <c r="AE25" s="24" t="s">
        <v>45</v>
      </c>
      <c r="AF25" s="24" t="s">
        <v>45</v>
      </c>
      <c r="AG25" s="24" t="s">
        <v>45</v>
      </c>
      <c r="AH25" s="24" t="s">
        <v>45</v>
      </c>
      <c r="AI25" s="24" t="s">
        <v>45</v>
      </c>
      <c r="AJ25" s="24" t="s">
        <v>45</v>
      </c>
      <c r="AK25" s="24" t="n">
        <v>47</v>
      </c>
      <c r="AL25" s="24" t="s">
        <v>45</v>
      </c>
      <c r="AM25" s="24" t="s">
        <v>45</v>
      </c>
      <c r="AN25" s="24" t="s">
        <v>45</v>
      </c>
      <c r="AO25" s="24" t="s">
        <v>45</v>
      </c>
      <c r="AP25" s="24" t="s">
        <v>45</v>
      </c>
      <c r="AQ25" s="24" t="s">
        <v>45</v>
      </c>
      <c r="AR25" s="24" t="s">
        <v>45</v>
      </c>
      <c r="AS25" s="24" t="s">
        <v>45</v>
      </c>
      <c r="AT25" s="24" t="s">
        <v>45</v>
      </c>
      <c r="AU25" s="24" t="s">
        <v>45</v>
      </c>
      <c r="AV25" s="24" t="s">
        <v>45</v>
      </c>
      <c r="AW25" s="24" t="n">
        <v>58</v>
      </c>
      <c r="AX25" s="24" t="s">
        <v>45</v>
      </c>
      <c r="AY25" s="24" t="s">
        <v>45</v>
      </c>
      <c r="AZ25" s="24" t="s">
        <v>45</v>
      </c>
      <c r="BA25" s="24" t="s">
        <v>45</v>
      </c>
      <c r="BB25" s="24" t="s">
        <v>45</v>
      </c>
      <c r="BC25" s="24" t="s">
        <v>45</v>
      </c>
      <c r="BD25" s="24" t="s">
        <v>45</v>
      </c>
      <c r="BE25" s="24" t="s">
        <v>45</v>
      </c>
      <c r="BF25" s="24" t="s">
        <v>45</v>
      </c>
      <c r="BG25" s="24" t="s">
        <v>45</v>
      </c>
      <c r="BH25" s="24" t="s">
        <v>45</v>
      </c>
      <c r="BI25" s="24" t="s">
        <v>45</v>
      </c>
      <c r="BJ25" s="24" t="s">
        <v>45</v>
      </c>
      <c r="BK25" s="24" t="s">
        <v>45</v>
      </c>
      <c r="BL25" s="24" t="n">
        <v>42</v>
      </c>
      <c r="BM25" s="24" t="s">
        <v>45</v>
      </c>
      <c r="BN25" s="24" t="s">
        <v>45</v>
      </c>
      <c r="BO25" s="24" t="s">
        <v>45</v>
      </c>
      <c r="BP25" s="24" t="s">
        <v>45</v>
      </c>
      <c r="BQ25" s="24" t="s">
        <v>45</v>
      </c>
      <c r="BR25" s="24" t="s">
        <v>45</v>
      </c>
      <c r="BS25" s="24" t="s">
        <v>45</v>
      </c>
      <c r="BT25" s="24" t="s">
        <v>45</v>
      </c>
      <c r="BU25" s="24" t="s">
        <v>45</v>
      </c>
      <c r="BV25" s="24" t="s">
        <v>45</v>
      </c>
      <c r="BW25" s="24" t="n">
        <v>57</v>
      </c>
      <c r="BX25" s="24" t="s">
        <v>45</v>
      </c>
      <c r="BY25" s="24" t="s">
        <v>45</v>
      </c>
      <c r="BZ25" s="24" t="s">
        <v>45</v>
      </c>
      <c r="CA25" s="24" t="s">
        <v>45</v>
      </c>
      <c r="CB25" s="24" t="s">
        <v>45</v>
      </c>
      <c r="CC25" s="24" t="s">
        <v>45</v>
      </c>
      <c r="CD25" s="24" t="s">
        <v>45</v>
      </c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6"/>
      <c r="CT25" s="26"/>
      <c r="CU25" s="26"/>
      <c r="CV25" s="26"/>
      <c r="CW25" s="26"/>
      <c r="CX25" s="26"/>
      <c r="CY25" s="26"/>
      <c r="CZ25" s="26"/>
    </row>
    <row r="26" s="27" customFormat="true" ht="18" hidden="false" customHeight="true" outlineLevel="0" collapsed="false">
      <c r="A26" s="94"/>
      <c r="B26" s="94"/>
      <c r="C26" s="95"/>
      <c r="D26" s="94"/>
      <c r="E26" s="94"/>
      <c r="F26" s="94"/>
      <c r="G26" s="94"/>
      <c r="H26" s="94"/>
      <c r="J26" s="96" t="s">
        <v>60</v>
      </c>
      <c r="K26" s="97" t="n">
        <v>12.3</v>
      </c>
      <c r="L26" s="98" t="n">
        <v>33</v>
      </c>
      <c r="M26" s="99" t="n">
        <v>28</v>
      </c>
      <c r="N26" s="100" t="n">
        <v>32.1</v>
      </c>
      <c r="O26" s="100" t="n">
        <v>33.2</v>
      </c>
      <c r="P26" s="101" t="n">
        <v>31.1</v>
      </c>
      <c r="Q26" s="98" t="n">
        <v>47</v>
      </c>
      <c r="R26" s="102" t="n">
        <v>71</v>
      </c>
      <c r="S26" s="103" t="n">
        <v>65</v>
      </c>
      <c r="T26" s="104" t="n">
        <v>0.915492957746479</v>
      </c>
      <c r="U26" s="98" t="n">
        <v>31</v>
      </c>
      <c r="V26" s="105" t="n">
        <v>0.211111111111111</v>
      </c>
      <c r="W26" s="98" t="n">
        <v>60</v>
      </c>
      <c r="X26" s="106" t="n">
        <v>171</v>
      </c>
      <c r="Y26" s="107" t="n">
        <v>12</v>
      </c>
      <c r="Z26" s="23" t="n">
        <v>80</v>
      </c>
      <c r="AA26" s="32" t="n">
        <v>17</v>
      </c>
      <c r="AB26" s="32" t="n">
        <v>26.5</v>
      </c>
      <c r="AC26" s="33" t="n">
        <v>1.78</v>
      </c>
      <c r="AD26" s="93" t="n">
        <v>0.184027777777778</v>
      </c>
      <c r="AE26" s="24" t="s">
        <v>45</v>
      </c>
      <c r="AF26" s="24" t="s">
        <v>45</v>
      </c>
      <c r="AG26" s="24" t="s">
        <v>45</v>
      </c>
      <c r="AH26" s="24" t="s">
        <v>45</v>
      </c>
      <c r="AI26" s="24" t="s">
        <v>45</v>
      </c>
      <c r="AJ26" s="24" t="s">
        <v>45</v>
      </c>
      <c r="AK26" s="24" t="s">
        <v>45</v>
      </c>
      <c r="AL26" s="24" t="s">
        <v>45</v>
      </c>
      <c r="AM26" s="24" t="n">
        <v>33</v>
      </c>
      <c r="AN26" s="24" t="s">
        <v>45</v>
      </c>
      <c r="AO26" s="24" t="s">
        <v>45</v>
      </c>
      <c r="AP26" s="24" t="s">
        <v>45</v>
      </c>
      <c r="AQ26" s="24" t="s">
        <v>45</v>
      </c>
      <c r="AR26" s="24" t="s">
        <v>45</v>
      </c>
      <c r="AS26" s="24" t="s">
        <v>45</v>
      </c>
      <c r="AT26" s="24" t="s">
        <v>45</v>
      </c>
      <c r="AU26" s="24" t="s">
        <v>45</v>
      </c>
      <c r="AV26" s="24" t="s">
        <v>45</v>
      </c>
      <c r="AW26" s="24" t="s">
        <v>45</v>
      </c>
      <c r="AX26" s="24" t="n">
        <v>47</v>
      </c>
      <c r="AY26" s="24" t="s">
        <v>45</v>
      </c>
      <c r="AZ26" s="24" t="s">
        <v>45</v>
      </c>
      <c r="BA26" s="24" t="s">
        <v>45</v>
      </c>
      <c r="BB26" s="24" t="s">
        <v>45</v>
      </c>
      <c r="BC26" s="24" t="s">
        <v>45</v>
      </c>
      <c r="BD26" s="24" t="s">
        <v>45</v>
      </c>
      <c r="BE26" s="24" t="s">
        <v>45</v>
      </c>
      <c r="BF26" s="24" t="s">
        <v>45</v>
      </c>
      <c r="BG26" s="24" t="s">
        <v>45</v>
      </c>
      <c r="BH26" s="24" t="s">
        <v>45</v>
      </c>
      <c r="BI26" s="24" t="s">
        <v>45</v>
      </c>
      <c r="BJ26" s="24" t="s">
        <v>45</v>
      </c>
      <c r="BK26" s="24" t="s">
        <v>45</v>
      </c>
      <c r="BL26" s="24" t="s">
        <v>45</v>
      </c>
      <c r="BM26" s="24" t="s">
        <v>45</v>
      </c>
      <c r="BN26" s="24" t="n">
        <v>31</v>
      </c>
      <c r="BO26" s="24" t="s">
        <v>45</v>
      </c>
      <c r="BP26" s="24" t="s">
        <v>45</v>
      </c>
      <c r="BQ26" s="24" t="s">
        <v>45</v>
      </c>
      <c r="BR26" s="24" t="s">
        <v>45</v>
      </c>
      <c r="BS26" s="24" t="s">
        <v>45</v>
      </c>
      <c r="BT26" s="24" t="s">
        <v>45</v>
      </c>
      <c r="BU26" s="24" t="s">
        <v>45</v>
      </c>
      <c r="BV26" s="24" t="s">
        <v>45</v>
      </c>
      <c r="BW26" s="24" t="n">
        <v>60</v>
      </c>
      <c r="BX26" s="24" t="s">
        <v>45</v>
      </c>
      <c r="BY26" s="24" t="s">
        <v>45</v>
      </c>
      <c r="BZ26" s="24" t="s">
        <v>45</v>
      </c>
      <c r="CA26" s="24" t="s">
        <v>45</v>
      </c>
      <c r="CB26" s="24" t="s">
        <v>45</v>
      </c>
      <c r="CC26" s="24" t="s">
        <v>45</v>
      </c>
      <c r="CD26" s="24" t="s">
        <v>45</v>
      </c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6"/>
      <c r="CT26" s="26"/>
      <c r="CU26" s="26"/>
      <c r="CV26" s="26"/>
      <c r="CW26" s="26"/>
      <c r="CX26" s="26"/>
      <c r="CY26" s="26"/>
      <c r="CZ26" s="26"/>
    </row>
    <row r="27" s="27" customFormat="true" ht="18" hidden="false" customHeight="true" outlineLevel="0" collapsed="false">
      <c r="A27" s="94"/>
      <c r="B27" s="94"/>
      <c r="C27" s="95"/>
      <c r="D27" s="94"/>
      <c r="E27" s="94"/>
      <c r="F27" s="94"/>
      <c r="G27" s="94"/>
      <c r="H27" s="94"/>
      <c r="J27" s="96" t="s">
        <v>61</v>
      </c>
      <c r="K27" s="97" t="n">
        <v>14.5</v>
      </c>
      <c r="L27" s="98" t="n">
        <v>55</v>
      </c>
      <c r="M27" s="99" t="n">
        <v>27.4</v>
      </c>
      <c r="N27" s="100" t="n">
        <v>29.1</v>
      </c>
      <c r="O27" s="100" t="n">
        <v>32.2</v>
      </c>
      <c r="P27" s="101" t="n">
        <v>29.5666666666667</v>
      </c>
      <c r="Q27" s="98" t="n">
        <v>56</v>
      </c>
      <c r="R27" s="102" t="n">
        <v>67.5</v>
      </c>
      <c r="S27" s="103" t="n">
        <v>60</v>
      </c>
      <c r="T27" s="104" t="n">
        <v>0.888888888888889</v>
      </c>
      <c r="U27" s="98" t="n">
        <v>30</v>
      </c>
      <c r="V27" s="105" t="n">
        <v>0.225694444444444</v>
      </c>
      <c r="W27" s="98" t="n">
        <v>50</v>
      </c>
      <c r="X27" s="106" t="n">
        <v>191</v>
      </c>
      <c r="Y27" s="107" t="n">
        <v>5</v>
      </c>
      <c r="Z27" s="23" t="n">
        <v>79</v>
      </c>
      <c r="AA27" s="32" t="n">
        <v>16.9</v>
      </c>
      <c r="AB27" s="32" t="n">
        <v>26.6</v>
      </c>
      <c r="AC27" s="33" t="n">
        <v>1.77</v>
      </c>
      <c r="AD27" s="93" t="n">
        <v>0.185416666666667</v>
      </c>
      <c r="AE27" s="24" t="s">
        <v>45</v>
      </c>
      <c r="AF27" s="24" t="s">
        <v>45</v>
      </c>
      <c r="AG27" s="24" t="s">
        <v>45</v>
      </c>
      <c r="AH27" s="24" t="s">
        <v>45</v>
      </c>
      <c r="AI27" s="24" t="s">
        <v>45</v>
      </c>
      <c r="AJ27" s="24" t="n">
        <v>55</v>
      </c>
      <c r="AK27" s="24" t="s">
        <v>45</v>
      </c>
      <c r="AL27" s="24" t="s">
        <v>45</v>
      </c>
      <c r="AM27" s="24" t="s">
        <v>45</v>
      </c>
      <c r="AN27" s="24" t="s">
        <v>45</v>
      </c>
      <c r="AO27" s="24" t="s">
        <v>45</v>
      </c>
      <c r="AP27" s="24" t="s">
        <v>45</v>
      </c>
      <c r="AQ27" s="24" t="s">
        <v>45</v>
      </c>
      <c r="AR27" s="24" t="s">
        <v>45</v>
      </c>
      <c r="AS27" s="24" t="s">
        <v>45</v>
      </c>
      <c r="AT27" s="24" t="s">
        <v>45</v>
      </c>
      <c r="AU27" s="24" t="s">
        <v>45</v>
      </c>
      <c r="AV27" s="24" t="s">
        <v>45</v>
      </c>
      <c r="AW27" s="24" t="n">
        <v>56</v>
      </c>
      <c r="AX27" s="24" t="s">
        <v>45</v>
      </c>
      <c r="AY27" s="24" t="s">
        <v>45</v>
      </c>
      <c r="AZ27" s="24" t="s">
        <v>45</v>
      </c>
      <c r="BA27" s="24" t="s">
        <v>45</v>
      </c>
      <c r="BB27" s="24" t="s">
        <v>45</v>
      </c>
      <c r="BC27" s="24" t="s">
        <v>45</v>
      </c>
      <c r="BD27" s="24" t="s">
        <v>45</v>
      </c>
      <c r="BE27" s="24" t="s">
        <v>45</v>
      </c>
      <c r="BF27" s="24" t="s">
        <v>45</v>
      </c>
      <c r="BG27" s="24" t="s">
        <v>45</v>
      </c>
      <c r="BH27" s="24" t="s">
        <v>45</v>
      </c>
      <c r="BI27" s="24" t="s">
        <v>45</v>
      </c>
      <c r="BJ27" s="24" t="s">
        <v>45</v>
      </c>
      <c r="BK27" s="24" t="s">
        <v>45</v>
      </c>
      <c r="BL27" s="24" t="s">
        <v>45</v>
      </c>
      <c r="BM27" s="24" t="s">
        <v>45</v>
      </c>
      <c r="BN27" s="24" t="n">
        <v>30</v>
      </c>
      <c r="BO27" s="24" t="s">
        <v>45</v>
      </c>
      <c r="BP27" s="24" t="s">
        <v>45</v>
      </c>
      <c r="BQ27" s="24" t="s">
        <v>45</v>
      </c>
      <c r="BR27" s="24" t="s">
        <v>45</v>
      </c>
      <c r="BS27" s="24" t="s">
        <v>45</v>
      </c>
      <c r="BT27" s="24" t="s">
        <v>45</v>
      </c>
      <c r="BU27" s="24" t="s">
        <v>45</v>
      </c>
      <c r="BV27" s="24" t="s">
        <v>45</v>
      </c>
      <c r="BW27" s="24" t="s">
        <v>45</v>
      </c>
      <c r="BX27" s="24" t="n">
        <v>50</v>
      </c>
      <c r="BY27" s="24" t="s">
        <v>45</v>
      </c>
      <c r="BZ27" s="24" t="s">
        <v>45</v>
      </c>
      <c r="CA27" s="24" t="s">
        <v>45</v>
      </c>
      <c r="CB27" s="24" t="s">
        <v>45</v>
      </c>
      <c r="CC27" s="24" t="s">
        <v>45</v>
      </c>
      <c r="CD27" s="24" t="s">
        <v>45</v>
      </c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6"/>
      <c r="CT27" s="26"/>
      <c r="CU27" s="26"/>
      <c r="CV27" s="26"/>
      <c r="CW27" s="26"/>
      <c r="CX27" s="26"/>
      <c r="CY27" s="26"/>
      <c r="CZ27" s="26"/>
    </row>
    <row r="28" s="27" customFormat="true" ht="18" hidden="false" customHeight="true" outlineLevel="0" collapsed="false">
      <c r="A28" s="94"/>
      <c r="B28" s="94"/>
      <c r="C28" s="95"/>
      <c r="D28" s="94"/>
      <c r="E28" s="94"/>
      <c r="F28" s="94"/>
      <c r="G28" s="94"/>
      <c r="H28" s="94"/>
      <c r="J28" s="96" t="s">
        <v>62</v>
      </c>
      <c r="K28" s="97" t="n">
        <v>14.4</v>
      </c>
      <c r="L28" s="98" t="n">
        <v>54</v>
      </c>
      <c r="M28" s="99" t="n">
        <v>27.7</v>
      </c>
      <c r="N28" s="100" t="n">
        <v>32.9</v>
      </c>
      <c r="O28" s="100" t="n">
        <v>32</v>
      </c>
      <c r="P28" s="101" t="n">
        <v>30.8666666666667</v>
      </c>
      <c r="Q28" s="98" t="n">
        <v>48</v>
      </c>
      <c r="R28" s="102" t="n">
        <v>64</v>
      </c>
      <c r="S28" s="103" t="n">
        <v>70</v>
      </c>
      <c r="T28" s="104" t="n">
        <v>1.09375</v>
      </c>
      <c r="U28" s="98" t="n">
        <v>40</v>
      </c>
      <c r="V28" s="105" t="n">
        <v>0.227777777777778</v>
      </c>
      <c r="W28" s="98" t="n">
        <v>48</v>
      </c>
      <c r="X28" s="106" t="n">
        <v>190</v>
      </c>
      <c r="Y28" s="107" t="n">
        <v>6</v>
      </c>
      <c r="Z28" s="23" t="n">
        <v>78</v>
      </c>
      <c r="AA28" s="32" t="n">
        <v>16.8</v>
      </c>
      <c r="AB28" s="32" t="n">
        <v>26.7</v>
      </c>
      <c r="AC28" s="33" t="n">
        <v>1.76</v>
      </c>
      <c r="AD28" s="93" t="n">
        <v>0.186805555555556</v>
      </c>
      <c r="AE28" s="24" t="s">
        <v>45</v>
      </c>
      <c r="AF28" s="24" t="s">
        <v>45</v>
      </c>
      <c r="AG28" s="24" t="s">
        <v>45</v>
      </c>
      <c r="AH28" s="24" t="s">
        <v>45</v>
      </c>
      <c r="AI28" s="24" t="s">
        <v>45</v>
      </c>
      <c r="AJ28" s="24" t="n">
        <v>54</v>
      </c>
      <c r="AK28" s="24" t="s">
        <v>45</v>
      </c>
      <c r="AL28" s="24" t="s">
        <v>45</v>
      </c>
      <c r="AM28" s="24" t="s">
        <v>45</v>
      </c>
      <c r="AN28" s="24" t="s">
        <v>45</v>
      </c>
      <c r="AO28" s="24" t="s">
        <v>45</v>
      </c>
      <c r="AP28" s="24" t="s">
        <v>45</v>
      </c>
      <c r="AQ28" s="24" t="s">
        <v>45</v>
      </c>
      <c r="AR28" s="24" t="s">
        <v>45</v>
      </c>
      <c r="AS28" s="24" t="s">
        <v>45</v>
      </c>
      <c r="AT28" s="24" t="s">
        <v>45</v>
      </c>
      <c r="AU28" s="24" t="s">
        <v>45</v>
      </c>
      <c r="AV28" s="24" t="s">
        <v>45</v>
      </c>
      <c r="AW28" s="24" t="s">
        <v>45</v>
      </c>
      <c r="AX28" s="24" t="n">
        <v>48</v>
      </c>
      <c r="AY28" s="24" t="s">
        <v>45</v>
      </c>
      <c r="AZ28" s="24" t="s">
        <v>45</v>
      </c>
      <c r="BA28" s="24" t="s">
        <v>45</v>
      </c>
      <c r="BB28" s="24" t="s">
        <v>45</v>
      </c>
      <c r="BC28" s="24" t="s">
        <v>45</v>
      </c>
      <c r="BD28" s="24" t="s">
        <v>45</v>
      </c>
      <c r="BE28" s="24" t="s">
        <v>45</v>
      </c>
      <c r="BF28" s="24" t="s">
        <v>45</v>
      </c>
      <c r="BG28" s="24" t="s">
        <v>45</v>
      </c>
      <c r="BH28" s="24" t="s">
        <v>45</v>
      </c>
      <c r="BI28" s="24" t="s">
        <v>45</v>
      </c>
      <c r="BJ28" s="24" t="s">
        <v>45</v>
      </c>
      <c r="BK28" s="24" t="s">
        <v>45</v>
      </c>
      <c r="BL28" s="24" t="n">
        <v>40</v>
      </c>
      <c r="BM28" s="24" t="s">
        <v>45</v>
      </c>
      <c r="BN28" s="24" t="s">
        <v>45</v>
      </c>
      <c r="BO28" s="24" t="s">
        <v>45</v>
      </c>
      <c r="BP28" s="24" t="s">
        <v>45</v>
      </c>
      <c r="BQ28" s="24" t="s">
        <v>45</v>
      </c>
      <c r="BR28" s="24" t="s">
        <v>45</v>
      </c>
      <c r="BS28" s="24" t="s">
        <v>45</v>
      </c>
      <c r="BT28" s="24" t="s">
        <v>45</v>
      </c>
      <c r="BU28" s="24" t="s">
        <v>45</v>
      </c>
      <c r="BV28" s="24" t="s">
        <v>45</v>
      </c>
      <c r="BW28" s="24" t="s">
        <v>45</v>
      </c>
      <c r="BX28" s="24" t="n">
        <v>48</v>
      </c>
      <c r="BY28" s="24" t="s">
        <v>45</v>
      </c>
      <c r="BZ28" s="24" t="s">
        <v>45</v>
      </c>
      <c r="CA28" s="24" t="s">
        <v>45</v>
      </c>
      <c r="CB28" s="24" t="s">
        <v>45</v>
      </c>
      <c r="CC28" s="24" t="s">
        <v>45</v>
      </c>
      <c r="CD28" s="24" t="s">
        <v>45</v>
      </c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6"/>
      <c r="CT28" s="26"/>
      <c r="CU28" s="26"/>
      <c r="CV28" s="26"/>
      <c r="CW28" s="26"/>
      <c r="CX28" s="26"/>
      <c r="CY28" s="26"/>
      <c r="CZ28" s="26"/>
    </row>
    <row r="29" s="27" customFormat="true" ht="18" hidden="false" customHeight="true" outlineLevel="0" collapsed="false">
      <c r="A29" s="94"/>
      <c r="B29" s="94"/>
      <c r="C29" s="95"/>
      <c r="D29" s="94"/>
      <c r="E29" s="94"/>
      <c r="F29" s="94"/>
      <c r="G29" s="94"/>
      <c r="H29" s="94"/>
      <c r="J29" s="96" t="s">
        <v>63</v>
      </c>
      <c r="K29" s="97" t="n">
        <v>14.6</v>
      </c>
      <c r="L29" s="98" t="n">
        <v>56</v>
      </c>
      <c r="M29" s="99" t="n">
        <v>28.5</v>
      </c>
      <c r="N29" s="100" t="n">
        <v>32.8</v>
      </c>
      <c r="O29" s="100" t="n">
        <v>35</v>
      </c>
      <c r="P29" s="101" t="n">
        <v>32.1</v>
      </c>
      <c r="Q29" s="98" t="n">
        <v>41</v>
      </c>
      <c r="R29" s="102" t="n">
        <v>62.5</v>
      </c>
      <c r="S29" s="103" t="n">
        <v>50</v>
      </c>
      <c r="T29" s="104" t="n">
        <v>0.8</v>
      </c>
      <c r="U29" s="98" t="n">
        <v>26</v>
      </c>
      <c r="V29" s="105" t="n">
        <v>0.246527777777778</v>
      </c>
      <c r="W29" s="98" t="n">
        <v>35</v>
      </c>
      <c r="X29" s="106" t="n">
        <v>158</v>
      </c>
      <c r="Y29" s="107" t="n">
        <v>16</v>
      </c>
      <c r="Z29" s="23" t="n">
        <v>77</v>
      </c>
      <c r="AA29" s="32" t="n">
        <v>16.7</v>
      </c>
      <c r="AB29" s="32" t="n">
        <v>26.8</v>
      </c>
      <c r="AC29" s="33" t="n">
        <v>1.75</v>
      </c>
      <c r="AD29" s="93" t="n">
        <v>0.188194444444444</v>
      </c>
      <c r="AE29" s="24" t="s">
        <v>45</v>
      </c>
      <c r="AF29" s="24" t="s">
        <v>45</v>
      </c>
      <c r="AG29" s="24" t="s">
        <v>45</v>
      </c>
      <c r="AH29" s="24" t="s">
        <v>45</v>
      </c>
      <c r="AI29" s="24" t="s">
        <v>45</v>
      </c>
      <c r="AJ29" s="24" t="n">
        <v>56</v>
      </c>
      <c r="AK29" s="24" t="s">
        <v>45</v>
      </c>
      <c r="AL29" s="24" t="s">
        <v>45</v>
      </c>
      <c r="AM29" s="24" t="s">
        <v>45</v>
      </c>
      <c r="AN29" s="24" t="s">
        <v>45</v>
      </c>
      <c r="AO29" s="24" t="s">
        <v>45</v>
      </c>
      <c r="AP29" s="24" t="s">
        <v>45</v>
      </c>
      <c r="AQ29" s="24" t="s">
        <v>45</v>
      </c>
      <c r="AR29" s="24" t="s">
        <v>45</v>
      </c>
      <c r="AS29" s="24" t="s">
        <v>45</v>
      </c>
      <c r="AT29" s="24" t="s">
        <v>45</v>
      </c>
      <c r="AU29" s="24" t="s">
        <v>45</v>
      </c>
      <c r="AV29" s="24" t="s">
        <v>45</v>
      </c>
      <c r="AW29" s="24" t="s">
        <v>45</v>
      </c>
      <c r="AX29" s="24" t="s">
        <v>45</v>
      </c>
      <c r="AY29" s="24" t="n">
        <v>41</v>
      </c>
      <c r="AZ29" s="24" t="s">
        <v>45</v>
      </c>
      <c r="BA29" s="24" t="s">
        <v>45</v>
      </c>
      <c r="BB29" s="24" t="s">
        <v>45</v>
      </c>
      <c r="BC29" s="24" t="s">
        <v>45</v>
      </c>
      <c r="BD29" s="24" t="s">
        <v>45</v>
      </c>
      <c r="BE29" s="24" t="s">
        <v>45</v>
      </c>
      <c r="BF29" s="24" t="s">
        <v>45</v>
      </c>
      <c r="BG29" s="24" t="s">
        <v>45</v>
      </c>
      <c r="BH29" s="24" t="s">
        <v>45</v>
      </c>
      <c r="BI29" s="24" t="s">
        <v>45</v>
      </c>
      <c r="BJ29" s="24" t="s">
        <v>45</v>
      </c>
      <c r="BK29" s="24" t="s">
        <v>45</v>
      </c>
      <c r="BL29" s="24" t="s">
        <v>45</v>
      </c>
      <c r="BM29" s="24" t="s">
        <v>45</v>
      </c>
      <c r="BN29" s="24" t="n">
        <v>26</v>
      </c>
      <c r="BO29" s="24" t="s">
        <v>45</v>
      </c>
      <c r="BP29" s="24" t="s">
        <v>45</v>
      </c>
      <c r="BQ29" s="24" t="s">
        <v>45</v>
      </c>
      <c r="BR29" s="24" t="s">
        <v>45</v>
      </c>
      <c r="BS29" s="24" t="s">
        <v>45</v>
      </c>
      <c r="BT29" s="24" t="s">
        <v>45</v>
      </c>
      <c r="BU29" s="24" t="s">
        <v>45</v>
      </c>
      <c r="BV29" s="24" t="s">
        <v>45</v>
      </c>
      <c r="BW29" s="24" t="s">
        <v>45</v>
      </c>
      <c r="BX29" s="24" t="s">
        <v>45</v>
      </c>
      <c r="BY29" s="24" t="s">
        <v>45</v>
      </c>
      <c r="BZ29" s="24" t="n">
        <v>35</v>
      </c>
      <c r="CA29" s="24" t="s">
        <v>45</v>
      </c>
      <c r="CB29" s="24" t="s">
        <v>45</v>
      </c>
      <c r="CC29" s="24" t="s">
        <v>45</v>
      </c>
      <c r="CD29" s="24" t="s">
        <v>45</v>
      </c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6"/>
      <c r="CT29" s="26"/>
      <c r="CU29" s="26"/>
      <c r="CV29" s="26"/>
      <c r="CW29" s="26"/>
      <c r="CX29" s="26"/>
      <c r="CY29" s="26"/>
      <c r="CZ29" s="26"/>
    </row>
    <row r="30" s="27" customFormat="true" ht="18" hidden="false" customHeight="true" outlineLevel="0" collapsed="false">
      <c r="A30" s="94"/>
      <c r="B30" s="94"/>
      <c r="C30" s="95"/>
      <c r="D30" s="94"/>
      <c r="E30" s="94"/>
      <c r="F30" s="94"/>
      <c r="G30" s="94"/>
      <c r="H30" s="94"/>
      <c r="J30" s="96" t="s">
        <v>64</v>
      </c>
      <c r="K30" s="97" t="n">
        <v>13.3</v>
      </c>
      <c r="L30" s="98" t="n">
        <v>43</v>
      </c>
      <c r="M30" s="99" t="n">
        <v>28.8</v>
      </c>
      <c r="N30" s="100" t="n">
        <v>32.6</v>
      </c>
      <c r="O30" s="100" t="n">
        <v>34</v>
      </c>
      <c r="P30" s="101" t="n">
        <v>31.8</v>
      </c>
      <c r="Q30" s="98" t="n">
        <v>43</v>
      </c>
      <c r="R30" s="102" t="n">
        <v>52.5</v>
      </c>
      <c r="S30" s="103" t="n">
        <v>45</v>
      </c>
      <c r="T30" s="104" t="n">
        <v>0.857142857142857</v>
      </c>
      <c r="U30" s="98" t="n">
        <v>28</v>
      </c>
      <c r="V30" s="105" t="n">
        <v>0.239583333333333</v>
      </c>
      <c r="W30" s="98" t="n">
        <v>40</v>
      </c>
      <c r="X30" s="106" t="n">
        <v>154</v>
      </c>
      <c r="Y30" s="107" t="n">
        <v>17</v>
      </c>
      <c r="Z30" s="23" t="n">
        <v>76</v>
      </c>
      <c r="AA30" s="32" t="n">
        <v>16.6</v>
      </c>
      <c r="AB30" s="32" t="n">
        <v>26.9</v>
      </c>
      <c r="AC30" s="33" t="n">
        <v>1.74</v>
      </c>
      <c r="AD30" s="93" t="n">
        <v>0.189583333333333</v>
      </c>
      <c r="AE30" s="24" t="s">
        <v>45</v>
      </c>
      <c r="AF30" s="24" t="s">
        <v>45</v>
      </c>
      <c r="AG30" s="24" t="s">
        <v>45</v>
      </c>
      <c r="AH30" s="24" t="s">
        <v>45</v>
      </c>
      <c r="AI30" s="24" t="s">
        <v>45</v>
      </c>
      <c r="AJ30" s="24" t="s">
        <v>45</v>
      </c>
      <c r="AK30" s="24" t="s">
        <v>45</v>
      </c>
      <c r="AL30" s="24" t="n">
        <v>43</v>
      </c>
      <c r="AM30" s="24" t="s">
        <v>45</v>
      </c>
      <c r="AN30" s="24" t="s">
        <v>45</v>
      </c>
      <c r="AO30" s="24" t="s">
        <v>45</v>
      </c>
      <c r="AP30" s="24" t="s">
        <v>45</v>
      </c>
      <c r="AQ30" s="24" t="s">
        <v>45</v>
      </c>
      <c r="AR30" s="24" t="s">
        <v>45</v>
      </c>
      <c r="AS30" s="24" t="s">
        <v>45</v>
      </c>
      <c r="AT30" s="24" t="s">
        <v>45</v>
      </c>
      <c r="AU30" s="24" t="s">
        <v>45</v>
      </c>
      <c r="AV30" s="24" t="s">
        <v>45</v>
      </c>
      <c r="AW30" s="24" t="s">
        <v>45</v>
      </c>
      <c r="AX30" s="24" t="s">
        <v>45</v>
      </c>
      <c r="AY30" s="24" t="n">
        <v>43</v>
      </c>
      <c r="AZ30" s="24" t="s">
        <v>45</v>
      </c>
      <c r="BA30" s="24" t="s">
        <v>45</v>
      </c>
      <c r="BB30" s="24" t="s">
        <v>45</v>
      </c>
      <c r="BC30" s="24" t="s">
        <v>45</v>
      </c>
      <c r="BD30" s="24" t="s">
        <v>45</v>
      </c>
      <c r="BE30" s="24" t="s">
        <v>45</v>
      </c>
      <c r="BF30" s="24" t="s">
        <v>45</v>
      </c>
      <c r="BG30" s="24" t="s">
        <v>45</v>
      </c>
      <c r="BH30" s="24" t="s">
        <v>45</v>
      </c>
      <c r="BI30" s="24" t="s">
        <v>45</v>
      </c>
      <c r="BJ30" s="24" t="s">
        <v>45</v>
      </c>
      <c r="BK30" s="24" t="s">
        <v>45</v>
      </c>
      <c r="BL30" s="24" t="s">
        <v>45</v>
      </c>
      <c r="BM30" s="24" t="s">
        <v>45</v>
      </c>
      <c r="BN30" s="24" t="n">
        <v>28</v>
      </c>
      <c r="BO30" s="24" t="s">
        <v>45</v>
      </c>
      <c r="BP30" s="24" t="s">
        <v>45</v>
      </c>
      <c r="BQ30" s="24" t="s">
        <v>45</v>
      </c>
      <c r="BR30" s="24" t="s">
        <v>45</v>
      </c>
      <c r="BS30" s="24" t="s">
        <v>45</v>
      </c>
      <c r="BT30" s="24" t="s">
        <v>45</v>
      </c>
      <c r="BU30" s="24" t="s">
        <v>45</v>
      </c>
      <c r="BV30" s="24" t="s">
        <v>45</v>
      </c>
      <c r="BW30" s="24" t="s">
        <v>45</v>
      </c>
      <c r="BX30" s="24" t="s">
        <v>45</v>
      </c>
      <c r="BY30" s="24" t="n">
        <v>40</v>
      </c>
      <c r="BZ30" s="24" t="s">
        <v>45</v>
      </c>
      <c r="CA30" s="24" t="s">
        <v>45</v>
      </c>
      <c r="CB30" s="24" t="s">
        <v>45</v>
      </c>
      <c r="CC30" s="24" t="s">
        <v>45</v>
      </c>
      <c r="CD30" s="24" t="s">
        <v>45</v>
      </c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6"/>
      <c r="CT30" s="26"/>
      <c r="CU30" s="26"/>
      <c r="CV30" s="26"/>
      <c r="CW30" s="26"/>
      <c r="CX30" s="26"/>
      <c r="CY30" s="26"/>
      <c r="CZ30" s="26"/>
    </row>
    <row r="31" s="27" customFormat="true" ht="18" hidden="false" customHeight="true" outlineLevel="0" collapsed="false">
      <c r="A31" s="94"/>
      <c r="B31" s="94"/>
      <c r="C31" s="95"/>
      <c r="D31" s="94"/>
      <c r="E31" s="94"/>
      <c r="F31" s="94"/>
      <c r="G31" s="94"/>
      <c r="H31" s="94"/>
      <c r="J31" s="96" t="s">
        <v>65</v>
      </c>
      <c r="K31" s="97"/>
      <c r="L31" s="98"/>
      <c r="M31" s="99"/>
      <c r="N31" s="100"/>
      <c r="O31" s="100"/>
      <c r="P31" s="101"/>
      <c r="Q31" s="98"/>
      <c r="R31" s="102"/>
      <c r="S31" s="103"/>
      <c r="T31" s="104"/>
      <c r="U31" s="98"/>
      <c r="V31" s="105"/>
      <c r="W31" s="98"/>
      <c r="X31" s="106" t="n">
        <v>0</v>
      </c>
      <c r="Y31" s="107" t="n">
        <v>19</v>
      </c>
      <c r="Z31" s="23" t="n">
        <v>75</v>
      </c>
      <c r="AA31" s="32" t="n">
        <v>16.5</v>
      </c>
      <c r="AB31" s="32" t="n">
        <v>27</v>
      </c>
      <c r="AC31" s="33" t="n">
        <v>1.73</v>
      </c>
      <c r="AD31" s="93" t="n">
        <v>0.190972222222222</v>
      </c>
      <c r="AE31" s="24" t="s">
        <v>45</v>
      </c>
      <c r="AF31" s="24" t="s">
        <v>45</v>
      </c>
      <c r="AG31" s="24" t="s">
        <v>45</v>
      </c>
      <c r="AH31" s="24" t="s">
        <v>45</v>
      </c>
      <c r="AI31" s="24" t="s">
        <v>45</v>
      </c>
      <c r="AJ31" s="24" t="s">
        <v>45</v>
      </c>
      <c r="AK31" s="24" t="s">
        <v>45</v>
      </c>
      <c r="AL31" s="24" t="s">
        <v>45</v>
      </c>
      <c r="AM31" s="24" t="s">
        <v>45</v>
      </c>
      <c r="AN31" s="24" t="s">
        <v>45</v>
      </c>
      <c r="AO31" s="24" t="s">
        <v>45</v>
      </c>
      <c r="AP31" s="24" t="s">
        <v>45</v>
      </c>
      <c r="AQ31" s="24" t="s">
        <v>45</v>
      </c>
      <c r="AR31" s="24" t="s">
        <v>45</v>
      </c>
      <c r="AS31" s="24" t="s">
        <v>45</v>
      </c>
      <c r="AT31" s="24" t="s">
        <v>45</v>
      </c>
      <c r="AU31" s="24" t="s">
        <v>45</v>
      </c>
      <c r="AV31" s="24" t="s">
        <v>45</v>
      </c>
      <c r="AW31" s="24" t="s">
        <v>45</v>
      </c>
      <c r="AX31" s="24" t="s">
        <v>45</v>
      </c>
      <c r="AY31" s="24" t="s">
        <v>45</v>
      </c>
      <c r="AZ31" s="24" t="s">
        <v>45</v>
      </c>
      <c r="BA31" s="24" t="s">
        <v>45</v>
      </c>
      <c r="BB31" s="24" t="s">
        <v>45</v>
      </c>
      <c r="BC31" s="24" t="s">
        <v>45</v>
      </c>
      <c r="BD31" s="24" t="s">
        <v>45</v>
      </c>
      <c r="BE31" s="24" t="n">
        <v>95</v>
      </c>
      <c r="BF31" s="24" t="s">
        <v>45</v>
      </c>
      <c r="BG31" s="24" t="s">
        <v>45</v>
      </c>
      <c r="BH31" s="24" t="s">
        <v>45</v>
      </c>
      <c r="BI31" s="24" t="s">
        <v>45</v>
      </c>
      <c r="BJ31" s="24" t="s">
        <v>45</v>
      </c>
      <c r="BK31" s="24" t="s">
        <v>45</v>
      </c>
      <c r="BL31" s="24" t="s">
        <v>45</v>
      </c>
      <c r="BM31" s="24" t="s">
        <v>45</v>
      </c>
      <c r="BN31" s="24" t="s">
        <v>45</v>
      </c>
      <c r="BO31" s="24" t="s">
        <v>45</v>
      </c>
      <c r="BP31" s="24" t="s">
        <v>45</v>
      </c>
      <c r="BQ31" s="24" t="s">
        <v>45</v>
      </c>
      <c r="BR31" s="24" t="n">
        <v>95</v>
      </c>
      <c r="BS31" s="24" t="s">
        <v>45</v>
      </c>
      <c r="BT31" s="24" t="s">
        <v>45</v>
      </c>
      <c r="BU31" s="24" t="s">
        <v>45</v>
      </c>
      <c r="BV31" s="24" t="s">
        <v>45</v>
      </c>
      <c r="BW31" s="24" t="s">
        <v>45</v>
      </c>
      <c r="BX31" s="24" t="s">
        <v>45</v>
      </c>
      <c r="BY31" s="24" t="s">
        <v>45</v>
      </c>
      <c r="BZ31" s="24" t="s">
        <v>45</v>
      </c>
      <c r="CA31" s="24" t="s">
        <v>45</v>
      </c>
      <c r="CB31" s="24" t="s">
        <v>45</v>
      </c>
      <c r="CC31" s="24" t="s">
        <v>45</v>
      </c>
      <c r="CD31" s="24" t="s">
        <v>45</v>
      </c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6"/>
      <c r="CT31" s="26"/>
      <c r="CU31" s="26"/>
      <c r="CV31" s="26"/>
      <c r="CW31" s="26"/>
      <c r="CX31" s="26"/>
      <c r="CY31" s="26"/>
      <c r="CZ31" s="26"/>
    </row>
    <row r="32" s="27" customFormat="true" ht="18" hidden="false" customHeight="true" outlineLevel="0" collapsed="false">
      <c r="A32" s="94"/>
      <c r="B32" s="94"/>
      <c r="C32" s="95"/>
      <c r="D32" s="94"/>
      <c r="E32" s="94"/>
      <c r="F32" s="94"/>
      <c r="G32" s="94"/>
      <c r="H32" s="94"/>
      <c r="J32" s="96" t="s">
        <v>66</v>
      </c>
      <c r="K32" s="97" t="n">
        <v>16.4</v>
      </c>
      <c r="L32" s="98" t="n">
        <v>74</v>
      </c>
      <c r="M32" s="99" t="n">
        <v>25.6</v>
      </c>
      <c r="N32" s="100" t="n">
        <v>29.1</v>
      </c>
      <c r="O32" s="100" t="n">
        <v>32.4</v>
      </c>
      <c r="P32" s="101" t="n">
        <v>29.0333333333333</v>
      </c>
      <c r="Q32" s="98" t="n">
        <v>59</v>
      </c>
      <c r="R32" s="102" t="n">
        <v>74</v>
      </c>
      <c r="S32" s="103" t="n">
        <v>70</v>
      </c>
      <c r="T32" s="104" t="n">
        <v>0.945945945945946</v>
      </c>
      <c r="U32" s="98" t="n">
        <v>33</v>
      </c>
      <c r="V32" s="105" t="n">
        <v>0.227777777777778</v>
      </c>
      <c r="W32" s="98" t="n">
        <v>48</v>
      </c>
      <c r="X32" s="106" t="n">
        <v>214</v>
      </c>
      <c r="Y32" s="107" t="n">
        <v>2</v>
      </c>
      <c r="Z32" s="23" t="n">
        <v>74</v>
      </c>
      <c r="AA32" s="32" t="n">
        <v>16.4</v>
      </c>
      <c r="AB32" s="32" t="n">
        <v>27.1</v>
      </c>
      <c r="AC32" s="33" t="n">
        <v>1.72</v>
      </c>
      <c r="AD32" s="93" t="n">
        <v>0.192361111111111</v>
      </c>
      <c r="AE32" s="24" t="s">
        <v>45</v>
      </c>
      <c r="AF32" s="24" t="s">
        <v>45</v>
      </c>
      <c r="AG32" s="24" t="s">
        <v>45</v>
      </c>
      <c r="AH32" s="24" t="n">
        <v>74</v>
      </c>
      <c r="AI32" s="24" t="s">
        <v>45</v>
      </c>
      <c r="AJ32" s="24" t="s">
        <v>45</v>
      </c>
      <c r="AK32" s="24" t="s">
        <v>45</v>
      </c>
      <c r="AL32" s="24" t="s">
        <v>45</v>
      </c>
      <c r="AM32" s="24" t="s">
        <v>45</v>
      </c>
      <c r="AN32" s="24" t="s">
        <v>45</v>
      </c>
      <c r="AO32" s="24" t="s">
        <v>45</v>
      </c>
      <c r="AP32" s="24" t="s">
        <v>45</v>
      </c>
      <c r="AQ32" s="24" t="s">
        <v>45</v>
      </c>
      <c r="AR32" s="24" t="s">
        <v>45</v>
      </c>
      <c r="AS32" s="24" t="s">
        <v>45</v>
      </c>
      <c r="AT32" s="24" t="s">
        <v>45</v>
      </c>
      <c r="AU32" s="24" t="s">
        <v>45</v>
      </c>
      <c r="AV32" s="24" t="s">
        <v>45</v>
      </c>
      <c r="AW32" s="24" t="n">
        <v>59</v>
      </c>
      <c r="AX32" s="24" t="s">
        <v>45</v>
      </c>
      <c r="AY32" s="24" t="s">
        <v>45</v>
      </c>
      <c r="AZ32" s="24" t="s">
        <v>45</v>
      </c>
      <c r="BA32" s="24" t="s">
        <v>45</v>
      </c>
      <c r="BB32" s="24" t="s">
        <v>45</v>
      </c>
      <c r="BC32" s="24" t="s">
        <v>45</v>
      </c>
      <c r="BD32" s="24" t="s">
        <v>45</v>
      </c>
      <c r="BE32" s="24" t="s">
        <v>45</v>
      </c>
      <c r="BF32" s="24" t="s">
        <v>45</v>
      </c>
      <c r="BG32" s="24" t="s">
        <v>45</v>
      </c>
      <c r="BH32" s="24" t="s">
        <v>45</v>
      </c>
      <c r="BI32" s="24" t="s">
        <v>45</v>
      </c>
      <c r="BJ32" s="24" t="s">
        <v>45</v>
      </c>
      <c r="BK32" s="24" t="s">
        <v>45</v>
      </c>
      <c r="BL32" s="24" t="s">
        <v>45</v>
      </c>
      <c r="BM32" s="24" t="n">
        <v>33</v>
      </c>
      <c r="BN32" s="24" t="s">
        <v>45</v>
      </c>
      <c r="BO32" s="24" t="s">
        <v>45</v>
      </c>
      <c r="BP32" s="24" t="s">
        <v>45</v>
      </c>
      <c r="BQ32" s="24" t="s">
        <v>45</v>
      </c>
      <c r="BR32" s="24" t="s">
        <v>45</v>
      </c>
      <c r="BS32" s="24" t="s">
        <v>45</v>
      </c>
      <c r="BT32" s="24" t="s">
        <v>45</v>
      </c>
      <c r="BU32" s="24" t="s">
        <v>45</v>
      </c>
      <c r="BV32" s="24" t="s">
        <v>45</v>
      </c>
      <c r="BW32" s="24" t="s">
        <v>45</v>
      </c>
      <c r="BX32" s="24" t="n">
        <v>48</v>
      </c>
      <c r="BY32" s="24" t="s">
        <v>45</v>
      </c>
      <c r="BZ32" s="24" t="s">
        <v>45</v>
      </c>
      <c r="CA32" s="24" t="s">
        <v>45</v>
      </c>
      <c r="CB32" s="24" t="s">
        <v>45</v>
      </c>
      <c r="CC32" s="24" t="s">
        <v>45</v>
      </c>
      <c r="CD32" s="24" t="s">
        <v>45</v>
      </c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6"/>
      <c r="CT32" s="26"/>
      <c r="CU32" s="26"/>
      <c r="CV32" s="26"/>
      <c r="CW32" s="26"/>
      <c r="CX32" s="26"/>
      <c r="CY32" s="26"/>
      <c r="CZ32" s="26"/>
    </row>
    <row r="33" s="27" customFormat="true" ht="18" hidden="false" customHeight="true" outlineLevel="0" collapsed="false">
      <c r="A33" s="94"/>
      <c r="B33" s="94"/>
      <c r="C33" s="95"/>
      <c r="D33" s="94"/>
      <c r="E33" s="94"/>
      <c r="F33" s="94"/>
      <c r="G33" s="94"/>
      <c r="H33" s="94"/>
      <c r="J33" s="96" t="s">
        <v>67</v>
      </c>
      <c r="K33" s="97" t="n">
        <v>14.6</v>
      </c>
      <c r="L33" s="98" t="n">
        <v>56</v>
      </c>
      <c r="M33" s="99" t="n">
        <v>28</v>
      </c>
      <c r="N33" s="100" t="n">
        <v>32.4</v>
      </c>
      <c r="O33" s="100" t="n">
        <v>36.1</v>
      </c>
      <c r="P33" s="101" t="n">
        <v>32.1666666666667</v>
      </c>
      <c r="Q33" s="98" t="n">
        <v>40</v>
      </c>
      <c r="R33" s="102" t="n">
        <v>80.5</v>
      </c>
      <c r="S33" s="103" t="n">
        <v>70</v>
      </c>
      <c r="T33" s="104" t="n">
        <v>0.869565217391304</v>
      </c>
      <c r="U33" s="98" t="n">
        <v>29</v>
      </c>
      <c r="V33" s="105" t="n">
        <v>0.222222222222222</v>
      </c>
      <c r="W33" s="98" t="n">
        <v>52</v>
      </c>
      <c r="X33" s="106" t="n">
        <v>177</v>
      </c>
      <c r="Y33" s="107" t="n">
        <v>10</v>
      </c>
      <c r="Z33" s="23" t="n">
        <v>73</v>
      </c>
      <c r="AA33" s="32" t="n">
        <v>16.3</v>
      </c>
      <c r="AB33" s="32" t="n">
        <v>27.2</v>
      </c>
      <c r="AC33" s="33" t="n">
        <v>1.71</v>
      </c>
      <c r="AD33" s="93" t="n">
        <v>0.19375</v>
      </c>
      <c r="AE33" s="24" t="s">
        <v>45</v>
      </c>
      <c r="AF33" s="24" t="s">
        <v>45</v>
      </c>
      <c r="AG33" s="24" t="s">
        <v>45</v>
      </c>
      <c r="AH33" s="24" t="s">
        <v>45</v>
      </c>
      <c r="AI33" s="24" t="s">
        <v>45</v>
      </c>
      <c r="AJ33" s="24" t="n">
        <v>56</v>
      </c>
      <c r="AK33" s="24" t="s">
        <v>45</v>
      </c>
      <c r="AL33" s="24" t="s">
        <v>45</v>
      </c>
      <c r="AM33" s="24" t="s">
        <v>45</v>
      </c>
      <c r="AN33" s="24" t="s">
        <v>45</v>
      </c>
      <c r="AO33" s="24" t="s">
        <v>45</v>
      </c>
      <c r="AP33" s="24" t="s">
        <v>45</v>
      </c>
      <c r="AQ33" s="24" t="s">
        <v>45</v>
      </c>
      <c r="AR33" s="24" t="s">
        <v>45</v>
      </c>
      <c r="AS33" s="24" t="s">
        <v>45</v>
      </c>
      <c r="AT33" s="24" t="s">
        <v>45</v>
      </c>
      <c r="AU33" s="24" t="s">
        <v>45</v>
      </c>
      <c r="AV33" s="24" t="s">
        <v>45</v>
      </c>
      <c r="AW33" s="24" t="s">
        <v>45</v>
      </c>
      <c r="AX33" s="24" t="s">
        <v>45</v>
      </c>
      <c r="AY33" s="24" t="n">
        <v>40</v>
      </c>
      <c r="AZ33" s="24" t="s">
        <v>45</v>
      </c>
      <c r="BA33" s="24" t="s">
        <v>45</v>
      </c>
      <c r="BB33" s="24" t="s">
        <v>45</v>
      </c>
      <c r="BC33" s="24" t="s">
        <v>45</v>
      </c>
      <c r="BD33" s="24" t="s">
        <v>45</v>
      </c>
      <c r="BE33" s="24" t="s">
        <v>45</v>
      </c>
      <c r="BF33" s="24" t="s">
        <v>45</v>
      </c>
      <c r="BG33" s="24" t="s">
        <v>45</v>
      </c>
      <c r="BH33" s="24" t="s">
        <v>45</v>
      </c>
      <c r="BI33" s="24" t="s">
        <v>45</v>
      </c>
      <c r="BJ33" s="24" t="s">
        <v>45</v>
      </c>
      <c r="BK33" s="24" t="s">
        <v>45</v>
      </c>
      <c r="BL33" s="24" t="s">
        <v>45</v>
      </c>
      <c r="BM33" s="24" t="s">
        <v>45</v>
      </c>
      <c r="BN33" s="24" t="n">
        <v>29</v>
      </c>
      <c r="BO33" s="24" t="s">
        <v>45</v>
      </c>
      <c r="BP33" s="24" t="s">
        <v>45</v>
      </c>
      <c r="BQ33" s="24" t="s">
        <v>45</v>
      </c>
      <c r="BR33" s="24" t="s">
        <v>45</v>
      </c>
      <c r="BS33" s="24" t="s">
        <v>45</v>
      </c>
      <c r="BT33" s="24" t="s">
        <v>45</v>
      </c>
      <c r="BU33" s="24" t="s">
        <v>45</v>
      </c>
      <c r="BV33" s="24" t="s">
        <v>45</v>
      </c>
      <c r="BW33" s="24" t="s">
        <v>45</v>
      </c>
      <c r="BX33" s="24" t="n">
        <v>52</v>
      </c>
      <c r="BY33" s="24" t="s">
        <v>45</v>
      </c>
      <c r="BZ33" s="24" t="s">
        <v>45</v>
      </c>
      <c r="CA33" s="24" t="s">
        <v>45</v>
      </c>
      <c r="CB33" s="24" t="s">
        <v>45</v>
      </c>
      <c r="CC33" s="24" t="s">
        <v>45</v>
      </c>
      <c r="CD33" s="24" t="s">
        <v>45</v>
      </c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6"/>
      <c r="CT33" s="26"/>
      <c r="CU33" s="26"/>
      <c r="CV33" s="26"/>
      <c r="CW33" s="26"/>
      <c r="CX33" s="26"/>
      <c r="CY33" s="26"/>
      <c r="CZ33" s="26"/>
    </row>
    <row r="34" s="27" customFormat="true" ht="18" hidden="false" customHeight="true" outlineLevel="0" collapsed="false">
      <c r="A34" s="94"/>
      <c r="B34" s="94"/>
      <c r="C34" s="95"/>
      <c r="D34" s="94"/>
      <c r="E34" s="94"/>
      <c r="F34" s="94"/>
      <c r="G34" s="94"/>
      <c r="H34" s="94"/>
      <c r="J34" s="108" t="s">
        <v>68</v>
      </c>
      <c r="K34" s="109" t="n">
        <v>15.2</v>
      </c>
      <c r="L34" s="98" t="n">
        <v>62</v>
      </c>
      <c r="M34" s="99" t="n">
        <v>27.1</v>
      </c>
      <c r="N34" s="100" t="n">
        <v>32.2</v>
      </c>
      <c r="O34" s="100" t="n">
        <v>32.7</v>
      </c>
      <c r="P34" s="101" t="n">
        <v>30.6666666666667</v>
      </c>
      <c r="Q34" s="98" t="n">
        <v>49</v>
      </c>
      <c r="R34" s="102" t="n">
        <v>75.5</v>
      </c>
      <c r="S34" s="103" t="n">
        <v>70</v>
      </c>
      <c r="T34" s="104" t="n">
        <v>0.927152317880795</v>
      </c>
      <c r="U34" s="98" t="n">
        <v>32</v>
      </c>
      <c r="V34" s="105" t="n">
        <v>0.236111111111111</v>
      </c>
      <c r="W34" s="98" t="n">
        <v>42</v>
      </c>
      <c r="X34" s="106" t="n">
        <v>185</v>
      </c>
      <c r="Y34" s="107" t="n">
        <v>8</v>
      </c>
      <c r="Z34" s="23" t="n">
        <v>72</v>
      </c>
      <c r="AA34" s="32" t="n">
        <v>16.2</v>
      </c>
      <c r="AB34" s="32" t="n">
        <v>27.3</v>
      </c>
      <c r="AC34" s="33" t="n">
        <v>1.7</v>
      </c>
      <c r="AD34" s="93" t="n">
        <v>0.195138888888889</v>
      </c>
      <c r="AE34" s="24" t="s">
        <v>45</v>
      </c>
      <c r="AF34" s="24" t="s">
        <v>45</v>
      </c>
      <c r="AG34" s="24" t="s">
        <v>45</v>
      </c>
      <c r="AH34" s="24" t="s">
        <v>45</v>
      </c>
      <c r="AI34" s="24" t="n">
        <v>62</v>
      </c>
      <c r="AJ34" s="24" t="s">
        <v>45</v>
      </c>
      <c r="AK34" s="24" t="s">
        <v>45</v>
      </c>
      <c r="AL34" s="24" t="s">
        <v>45</v>
      </c>
      <c r="AM34" s="24" t="s">
        <v>45</v>
      </c>
      <c r="AN34" s="24" t="s">
        <v>45</v>
      </c>
      <c r="AO34" s="24" t="s">
        <v>45</v>
      </c>
      <c r="AP34" s="24" t="s">
        <v>45</v>
      </c>
      <c r="AQ34" s="24" t="s">
        <v>45</v>
      </c>
      <c r="AR34" s="24" t="s">
        <v>45</v>
      </c>
      <c r="AS34" s="24" t="s">
        <v>45</v>
      </c>
      <c r="AT34" s="24" t="s">
        <v>45</v>
      </c>
      <c r="AU34" s="24" t="s">
        <v>45</v>
      </c>
      <c r="AV34" s="24" t="s">
        <v>45</v>
      </c>
      <c r="AW34" s="24" t="s">
        <v>45</v>
      </c>
      <c r="AX34" s="24" t="n">
        <v>49</v>
      </c>
      <c r="AY34" s="24" t="s">
        <v>45</v>
      </c>
      <c r="AZ34" s="24" t="s">
        <v>45</v>
      </c>
      <c r="BA34" s="24" t="s">
        <v>45</v>
      </c>
      <c r="BB34" s="24" t="s">
        <v>45</v>
      </c>
      <c r="BC34" s="24" t="s">
        <v>45</v>
      </c>
      <c r="BD34" s="24" t="s">
        <v>45</v>
      </c>
      <c r="BE34" s="24" t="s">
        <v>45</v>
      </c>
      <c r="BF34" s="24" t="s">
        <v>45</v>
      </c>
      <c r="BG34" s="24" t="s">
        <v>45</v>
      </c>
      <c r="BH34" s="24" t="s">
        <v>45</v>
      </c>
      <c r="BI34" s="24" t="s">
        <v>45</v>
      </c>
      <c r="BJ34" s="24" t="s">
        <v>45</v>
      </c>
      <c r="BK34" s="24" t="s">
        <v>45</v>
      </c>
      <c r="BL34" s="24" t="s">
        <v>45</v>
      </c>
      <c r="BM34" s="24" t="s">
        <v>45</v>
      </c>
      <c r="BN34" s="24" t="n">
        <v>32</v>
      </c>
      <c r="BO34" s="24" t="s">
        <v>45</v>
      </c>
      <c r="BP34" s="24" t="s">
        <v>45</v>
      </c>
      <c r="BQ34" s="24" t="s">
        <v>45</v>
      </c>
      <c r="BR34" s="24" t="s">
        <v>45</v>
      </c>
      <c r="BS34" s="24" t="s">
        <v>45</v>
      </c>
      <c r="BT34" s="24" t="s">
        <v>45</v>
      </c>
      <c r="BU34" s="24" t="s">
        <v>45</v>
      </c>
      <c r="BV34" s="24" t="s">
        <v>45</v>
      </c>
      <c r="BW34" s="24" t="s">
        <v>45</v>
      </c>
      <c r="BX34" s="24" t="s">
        <v>45</v>
      </c>
      <c r="BY34" s="24" t="n">
        <v>42</v>
      </c>
      <c r="BZ34" s="24" t="s">
        <v>45</v>
      </c>
      <c r="CA34" s="24" t="s">
        <v>45</v>
      </c>
      <c r="CB34" s="24" t="s">
        <v>45</v>
      </c>
      <c r="CC34" s="24" t="s">
        <v>45</v>
      </c>
      <c r="CD34" s="24" t="s">
        <v>45</v>
      </c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6"/>
      <c r="CT34" s="26"/>
      <c r="CU34" s="26"/>
      <c r="CV34" s="26"/>
      <c r="CW34" s="26"/>
      <c r="CX34" s="26"/>
      <c r="CY34" s="26"/>
      <c r="CZ34" s="26"/>
    </row>
    <row r="35" s="27" customFormat="true" ht="18" hidden="false" customHeight="true" outlineLevel="0" collapsed="false">
      <c r="A35" s="94"/>
      <c r="B35" s="94"/>
      <c r="C35" s="95"/>
      <c r="D35" s="94"/>
      <c r="E35" s="94"/>
      <c r="F35" s="94"/>
      <c r="G35" s="94"/>
      <c r="H35" s="94"/>
      <c r="J35" s="108"/>
      <c r="K35" s="109"/>
      <c r="L35" s="98"/>
      <c r="M35" s="99"/>
      <c r="N35" s="100"/>
      <c r="O35" s="100"/>
      <c r="P35" s="101"/>
      <c r="Q35" s="98"/>
      <c r="R35" s="102"/>
      <c r="S35" s="103"/>
      <c r="T35" s="104"/>
      <c r="U35" s="98"/>
      <c r="V35" s="105"/>
      <c r="W35" s="98"/>
      <c r="X35" s="106"/>
      <c r="Y35" s="107"/>
      <c r="Z35" s="23" t="n">
        <v>71</v>
      </c>
      <c r="AA35" s="32" t="n">
        <v>16.1</v>
      </c>
      <c r="AB35" s="32" t="n">
        <v>27.4</v>
      </c>
      <c r="AC35" s="33" t="n">
        <v>1.69</v>
      </c>
      <c r="AD35" s="93" t="n">
        <v>0.196527777777778</v>
      </c>
      <c r="AE35" s="24" t="s">
        <v>45</v>
      </c>
      <c r="AF35" s="24" t="s">
        <v>45</v>
      </c>
      <c r="AG35" s="24" t="s">
        <v>45</v>
      </c>
      <c r="AH35" s="24" t="s">
        <v>45</v>
      </c>
      <c r="AI35" s="24" t="s">
        <v>45</v>
      </c>
      <c r="AJ35" s="24" t="s">
        <v>45</v>
      </c>
      <c r="AK35" s="24" t="s">
        <v>45</v>
      </c>
      <c r="AL35" s="24" t="s">
        <v>45</v>
      </c>
      <c r="AM35" s="24" t="s">
        <v>45</v>
      </c>
      <c r="AN35" s="24" t="s">
        <v>45</v>
      </c>
      <c r="AO35" s="24" t="s">
        <v>45</v>
      </c>
      <c r="AP35" s="24" t="s">
        <v>45</v>
      </c>
      <c r="AQ35" s="24" t="s">
        <v>45</v>
      </c>
      <c r="AR35" s="24" t="s">
        <v>45</v>
      </c>
      <c r="AS35" s="24" t="s">
        <v>45</v>
      </c>
      <c r="AT35" s="24" t="s">
        <v>45</v>
      </c>
      <c r="AU35" s="24" t="s">
        <v>45</v>
      </c>
      <c r="AV35" s="24" t="s">
        <v>45</v>
      </c>
      <c r="AW35" s="24" t="s">
        <v>45</v>
      </c>
      <c r="AX35" s="24" t="s">
        <v>45</v>
      </c>
      <c r="AY35" s="24" t="s">
        <v>45</v>
      </c>
      <c r="AZ35" s="24" t="s">
        <v>45</v>
      </c>
      <c r="BA35" s="24" t="s">
        <v>45</v>
      </c>
      <c r="BB35" s="24" t="s">
        <v>45</v>
      </c>
      <c r="BC35" s="24" t="s">
        <v>45</v>
      </c>
      <c r="BD35" s="24" t="s">
        <v>45</v>
      </c>
      <c r="BE35" s="24" t="n">
        <v>95</v>
      </c>
      <c r="BF35" s="24" t="s">
        <v>45</v>
      </c>
      <c r="BG35" s="24" t="s">
        <v>45</v>
      </c>
      <c r="BH35" s="24" t="s">
        <v>45</v>
      </c>
      <c r="BI35" s="24" t="s">
        <v>45</v>
      </c>
      <c r="BJ35" s="24" t="s">
        <v>45</v>
      </c>
      <c r="BK35" s="24" t="s">
        <v>45</v>
      </c>
      <c r="BL35" s="24" t="s">
        <v>45</v>
      </c>
      <c r="BM35" s="24" t="s">
        <v>45</v>
      </c>
      <c r="BN35" s="24" t="s">
        <v>45</v>
      </c>
      <c r="BO35" s="24" t="s">
        <v>45</v>
      </c>
      <c r="BP35" s="24" t="s">
        <v>45</v>
      </c>
      <c r="BQ35" s="24" t="s">
        <v>45</v>
      </c>
      <c r="BR35" s="24" t="n">
        <v>95</v>
      </c>
      <c r="BS35" s="24" t="s">
        <v>45</v>
      </c>
      <c r="BT35" s="24" t="s">
        <v>45</v>
      </c>
      <c r="BU35" s="24" t="s">
        <v>45</v>
      </c>
      <c r="BV35" s="24" t="s">
        <v>45</v>
      </c>
      <c r="BW35" s="24" t="s">
        <v>45</v>
      </c>
      <c r="BX35" s="24" t="s">
        <v>45</v>
      </c>
      <c r="BY35" s="24" t="s">
        <v>45</v>
      </c>
      <c r="BZ35" s="24" t="s">
        <v>45</v>
      </c>
      <c r="CA35" s="24" t="s">
        <v>45</v>
      </c>
      <c r="CB35" s="24" t="s">
        <v>45</v>
      </c>
      <c r="CC35" s="24" t="s">
        <v>45</v>
      </c>
      <c r="CD35" s="24" t="s">
        <v>45</v>
      </c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6"/>
      <c r="CT35" s="26"/>
      <c r="CU35" s="26"/>
      <c r="CV35" s="26"/>
      <c r="CW35" s="26"/>
      <c r="CX35" s="26"/>
      <c r="CY35" s="26"/>
      <c r="CZ35" s="26"/>
    </row>
    <row r="36" s="27" customFormat="true" ht="18" hidden="false" customHeight="true" outlineLevel="0" collapsed="false">
      <c r="A36" s="94"/>
      <c r="B36" s="94"/>
      <c r="C36" s="95"/>
      <c r="D36" s="94"/>
      <c r="E36" s="94"/>
      <c r="F36" s="94"/>
      <c r="G36" s="94"/>
      <c r="H36" s="94"/>
      <c r="J36" s="108"/>
      <c r="K36" s="109"/>
      <c r="L36" s="98"/>
      <c r="M36" s="99"/>
      <c r="N36" s="100"/>
      <c r="O36" s="100"/>
      <c r="P36" s="101"/>
      <c r="Q36" s="98"/>
      <c r="R36" s="102"/>
      <c r="S36" s="103"/>
      <c r="T36" s="104"/>
      <c r="U36" s="98"/>
      <c r="V36" s="105"/>
      <c r="W36" s="98"/>
      <c r="X36" s="106"/>
      <c r="Y36" s="107"/>
      <c r="Z36" s="23" t="n">
        <v>70</v>
      </c>
      <c r="AA36" s="32" t="n">
        <v>16</v>
      </c>
      <c r="AB36" s="32" t="n">
        <v>27.5</v>
      </c>
      <c r="AC36" s="33" t="n">
        <v>1.68</v>
      </c>
      <c r="AD36" s="93" t="n">
        <v>0.197916666666667</v>
      </c>
      <c r="AE36" s="24" t="s">
        <v>45</v>
      </c>
      <c r="AF36" s="24" t="s">
        <v>45</v>
      </c>
      <c r="AG36" s="24" t="s">
        <v>45</v>
      </c>
      <c r="AH36" s="24" t="s">
        <v>45</v>
      </c>
      <c r="AI36" s="24" t="s">
        <v>45</v>
      </c>
      <c r="AJ36" s="24" t="s">
        <v>45</v>
      </c>
      <c r="AK36" s="24" t="s">
        <v>45</v>
      </c>
      <c r="AL36" s="24" t="s">
        <v>45</v>
      </c>
      <c r="AM36" s="24" t="s">
        <v>45</v>
      </c>
      <c r="AN36" s="24" t="s">
        <v>45</v>
      </c>
      <c r="AO36" s="24" t="s">
        <v>45</v>
      </c>
      <c r="AP36" s="24" t="s">
        <v>45</v>
      </c>
      <c r="AQ36" s="24" t="s">
        <v>45</v>
      </c>
      <c r="AR36" s="24" t="s">
        <v>45</v>
      </c>
      <c r="AS36" s="24" t="s">
        <v>45</v>
      </c>
      <c r="AT36" s="24" t="s">
        <v>45</v>
      </c>
      <c r="AU36" s="24" t="s">
        <v>45</v>
      </c>
      <c r="AV36" s="24" t="s">
        <v>45</v>
      </c>
      <c r="AW36" s="24" t="s">
        <v>45</v>
      </c>
      <c r="AX36" s="24" t="s">
        <v>45</v>
      </c>
      <c r="AY36" s="24" t="s">
        <v>45</v>
      </c>
      <c r="AZ36" s="24" t="s">
        <v>45</v>
      </c>
      <c r="BA36" s="24" t="s">
        <v>45</v>
      </c>
      <c r="BB36" s="24" t="s">
        <v>45</v>
      </c>
      <c r="BC36" s="24" t="s">
        <v>45</v>
      </c>
      <c r="BD36" s="24" t="s">
        <v>45</v>
      </c>
      <c r="BE36" s="24" t="n">
        <v>95</v>
      </c>
      <c r="BF36" s="24" t="s">
        <v>45</v>
      </c>
      <c r="BG36" s="24" t="s">
        <v>45</v>
      </c>
      <c r="BH36" s="24" t="s">
        <v>45</v>
      </c>
      <c r="BI36" s="24" t="s">
        <v>45</v>
      </c>
      <c r="BJ36" s="24" t="s">
        <v>45</v>
      </c>
      <c r="BK36" s="24" t="s">
        <v>45</v>
      </c>
      <c r="BL36" s="24" t="s">
        <v>45</v>
      </c>
      <c r="BM36" s="24" t="s">
        <v>45</v>
      </c>
      <c r="BN36" s="24" t="s">
        <v>45</v>
      </c>
      <c r="BO36" s="24" t="s">
        <v>45</v>
      </c>
      <c r="BP36" s="24" t="s">
        <v>45</v>
      </c>
      <c r="BQ36" s="24" t="s">
        <v>45</v>
      </c>
      <c r="BR36" s="24" t="n">
        <v>95</v>
      </c>
      <c r="BS36" s="24" t="s">
        <v>45</v>
      </c>
      <c r="BT36" s="24" t="s">
        <v>45</v>
      </c>
      <c r="BU36" s="24" t="s">
        <v>45</v>
      </c>
      <c r="BV36" s="24" t="s">
        <v>45</v>
      </c>
      <c r="BW36" s="24" t="s">
        <v>45</v>
      </c>
      <c r="BX36" s="24" t="s">
        <v>45</v>
      </c>
      <c r="BY36" s="24" t="s">
        <v>45</v>
      </c>
      <c r="BZ36" s="24" t="s">
        <v>45</v>
      </c>
      <c r="CA36" s="24" t="s">
        <v>45</v>
      </c>
      <c r="CB36" s="24" t="s">
        <v>45</v>
      </c>
      <c r="CC36" s="24" t="s">
        <v>45</v>
      </c>
      <c r="CD36" s="24" t="s">
        <v>45</v>
      </c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6"/>
      <c r="CT36" s="26"/>
      <c r="CU36" s="26"/>
      <c r="CV36" s="26"/>
      <c r="CW36" s="26"/>
      <c r="CX36" s="26"/>
      <c r="CY36" s="26"/>
      <c r="CZ36" s="26"/>
    </row>
    <row r="37" s="27" customFormat="true" ht="18" hidden="false" customHeight="true" outlineLevel="0" collapsed="false">
      <c r="A37" s="94"/>
      <c r="B37" s="94"/>
      <c r="C37" s="95"/>
      <c r="D37" s="94"/>
      <c r="E37" s="94"/>
      <c r="F37" s="94"/>
      <c r="G37" s="94"/>
      <c r="H37" s="94"/>
      <c r="J37" s="108"/>
      <c r="K37" s="109"/>
      <c r="L37" s="98"/>
      <c r="M37" s="99"/>
      <c r="N37" s="100"/>
      <c r="O37" s="100"/>
      <c r="P37" s="101"/>
      <c r="Q37" s="98"/>
      <c r="R37" s="102"/>
      <c r="S37" s="103"/>
      <c r="T37" s="104"/>
      <c r="U37" s="98"/>
      <c r="V37" s="110"/>
      <c r="W37" s="98"/>
      <c r="X37" s="106"/>
      <c r="Y37" s="107"/>
      <c r="Z37" s="23" t="n">
        <v>69</v>
      </c>
      <c r="AA37" s="32" t="n">
        <v>15.9</v>
      </c>
      <c r="AB37" s="32" t="n">
        <v>27.6</v>
      </c>
      <c r="AC37" s="33" t="n">
        <v>1.66</v>
      </c>
      <c r="AD37" s="93" t="n">
        <v>0.199305555555556</v>
      </c>
      <c r="AE37" s="24" t="s">
        <v>45</v>
      </c>
      <c r="AF37" s="24" t="s">
        <v>45</v>
      </c>
      <c r="AG37" s="24" t="s">
        <v>45</v>
      </c>
      <c r="AH37" s="24" t="s">
        <v>45</v>
      </c>
      <c r="AI37" s="24" t="s">
        <v>45</v>
      </c>
      <c r="AJ37" s="24" t="s">
        <v>45</v>
      </c>
      <c r="AK37" s="24" t="s">
        <v>45</v>
      </c>
      <c r="AL37" s="24" t="s">
        <v>45</v>
      </c>
      <c r="AM37" s="24" t="s">
        <v>45</v>
      </c>
      <c r="AN37" s="24" t="s">
        <v>45</v>
      </c>
      <c r="AO37" s="24" t="s">
        <v>45</v>
      </c>
      <c r="AP37" s="24" t="s">
        <v>45</v>
      </c>
      <c r="AQ37" s="24" t="s">
        <v>45</v>
      </c>
      <c r="AR37" s="24" t="s">
        <v>45</v>
      </c>
      <c r="AS37" s="24" t="s">
        <v>45</v>
      </c>
      <c r="AT37" s="24" t="s">
        <v>45</v>
      </c>
      <c r="AU37" s="24" t="s">
        <v>45</v>
      </c>
      <c r="AV37" s="24" t="s">
        <v>45</v>
      </c>
      <c r="AW37" s="24" t="s">
        <v>45</v>
      </c>
      <c r="AX37" s="24" t="s">
        <v>45</v>
      </c>
      <c r="AY37" s="24" t="s">
        <v>45</v>
      </c>
      <c r="AZ37" s="24" t="s">
        <v>45</v>
      </c>
      <c r="BA37" s="24" t="s">
        <v>45</v>
      </c>
      <c r="BB37" s="24" t="s">
        <v>45</v>
      </c>
      <c r="BC37" s="24" t="s">
        <v>45</v>
      </c>
      <c r="BD37" s="24" t="s">
        <v>45</v>
      </c>
      <c r="BE37" s="24" t="n">
        <v>95</v>
      </c>
      <c r="BF37" s="24" t="s">
        <v>45</v>
      </c>
      <c r="BG37" s="24" t="s">
        <v>45</v>
      </c>
      <c r="BH37" s="24" t="s">
        <v>45</v>
      </c>
      <c r="BI37" s="24" t="s">
        <v>45</v>
      </c>
      <c r="BJ37" s="24" t="s">
        <v>45</v>
      </c>
      <c r="BK37" s="24" t="s">
        <v>45</v>
      </c>
      <c r="BL37" s="24" t="s">
        <v>45</v>
      </c>
      <c r="BM37" s="24" t="s">
        <v>45</v>
      </c>
      <c r="BN37" s="24" t="s">
        <v>45</v>
      </c>
      <c r="BO37" s="24" t="s">
        <v>45</v>
      </c>
      <c r="BP37" s="24" t="s">
        <v>45</v>
      </c>
      <c r="BQ37" s="24" t="s">
        <v>45</v>
      </c>
      <c r="BR37" s="24" t="n">
        <v>95</v>
      </c>
      <c r="BS37" s="24" t="s">
        <v>45</v>
      </c>
      <c r="BT37" s="24" t="s">
        <v>45</v>
      </c>
      <c r="BU37" s="24" t="s">
        <v>45</v>
      </c>
      <c r="BV37" s="24" t="s">
        <v>45</v>
      </c>
      <c r="BW37" s="24" t="s">
        <v>45</v>
      </c>
      <c r="BX37" s="24" t="s">
        <v>45</v>
      </c>
      <c r="BY37" s="24" t="s">
        <v>45</v>
      </c>
      <c r="BZ37" s="24" t="s">
        <v>45</v>
      </c>
      <c r="CA37" s="24" t="s">
        <v>45</v>
      </c>
      <c r="CB37" s="24" t="s">
        <v>45</v>
      </c>
      <c r="CC37" s="24" t="s">
        <v>45</v>
      </c>
      <c r="CD37" s="24" t="s">
        <v>45</v>
      </c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6"/>
      <c r="CT37" s="26"/>
      <c r="CU37" s="26"/>
      <c r="CV37" s="26"/>
      <c r="CW37" s="26"/>
      <c r="CX37" s="26"/>
      <c r="CY37" s="26"/>
      <c r="CZ37" s="26"/>
    </row>
    <row r="38" s="27" customFormat="true" ht="18" hidden="false" customHeight="true" outlineLevel="0" collapsed="false">
      <c r="A38" s="94"/>
      <c r="B38" s="94"/>
      <c r="C38" s="95"/>
      <c r="D38" s="94"/>
      <c r="E38" s="94"/>
      <c r="F38" s="94"/>
      <c r="G38" s="94"/>
      <c r="H38" s="94"/>
      <c r="J38" s="108"/>
      <c r="K38" s="109"/>
      <c r="L38" s="98"/>
      <c r="M38" s="99"/>
      <c r="N38" s="100"/>
      <c r="O38" s="100"/>
      <c r="P38" s="101"/>
      <c r="Q38" s="98"/>
      <c r="R38" s="102"/>
      <c r="S38" s="103"/>
      <c r="T38" s="104"/>
      <c r="U38" s="98"/>
      <c r="V38" s="110"/>
      <c r="W38" s="98"/>
      <c r="X38" s="106"/>
      <c r="Y38" s="107"/>
      <c r="Z38" s="23" t="n">
        <v>68</v>
      </c>
      <c r="AA38" s="32" t="n">
        <v>15.8</v>
      </c>
      <c r="AB38" s="32" t="n">
        <v>27.7</v>
      </c>
      <c r="AC38" s="33" t="n">
        <v>1.64</v>
      </c>
      <c r="AD38" s="93" t="n">
        <v>0.200694444444444</v>
      </c>
      <c r="AE38" s="24" t="s">
        <v>45</v>
      </c>
      <c r="AF38" s="24" t="s">
        <v>45</v>
      </c>
      <c r="AG38" s="24" t="s">
        <v>45</v>
      </c>
      <c r="AH38" s="24" t="s">
        <v>45</v>
      </c>
      <c r="AI38" s="24" t="s">
        <v>45</v>
      </c>
      <c r="AJ38" s="24" t="s">
        <v>45</v>
      </c>
      <c r="AK38" s="24" t="s">
        <v>45</v>
      </c>
      <c r="AL38" s="24" t="s">
        <v>45</v>
      </c>
      <c r="AM38" s="24" t="s">
        <v>45</v>
      </c>
      <c r="AN38" s="24" t="s">
        <v>45</v>
      </c>
      <c r="AO38" s="24" t="s">
        <v>45</v>
      </c>
      <c r="AP38" s="24" t="s">
        <v>45</v>
      </c>
      <c r="AQ38" s="24" t="s">
        <v>45</v>
      </c>
      <c r="AR38" s="24" t="s">
        <v>45</v>
      </c>
      <c r="AS38" s="24" t="s">
        <v>45</v>
      </c>
      <c r="AT38" s="24" t="s">
        <v>45</v>
      </c>
      <c r="AU38" s="24" t="s">
        <v>45</v>
      </c>
      <c r="AV38" s="24" t="s">
        <v>45</v>
      </c>
      <c r="AW38" s="24" t="s">
        <v>45</v>
      </c>
      <c r="AX38" s="24" t="s">
        <v>45</v>
      </c>
      <c r="AY38" s="24" t="s">
        <v>45</v>
      </c>
      <c r="AZ38" s="24" t="s">
        <v>45</v>
      </c>
      <c r="BA38" s="24" t="s">
        <v>45</v>
      </c>
      <c r="BB38" s="24" t="s">
        <v>45</v>
      </c>
      <c r="BC38" s="24" t="s">
        <v>45</v>
      </c>
      <c r="BD38" s="24" t="s">
        <v>45</v>
      </c>
      <c r="BE38" s="24" t="n">
        <v>95</v>
      </c>
      <c r="BF38" s="24" t="s">
        <v>45</v>
      </c>
      <c r="BG38" s="24" t="s">
        <v>45</v>
      </c>
      <c r="BH38" s="24" t="s">
        <v>45</v>
      </c>
      <c r="BI38" s="24" t="s">
        <v>45</v>
      </c>
      <c r="BJ38" s="24" t="s">
        <v>45</v>
      </c>
      <c r="BK38" s="24" t="s">
        <v>45</v>
      </c>
      <c r="BL38" s="24" t="s">
        <v>45</v>
      </c>
      <c r="BM38" s="24" t="s">
        <v>45</v>
      </c>
      <c r="BN38" s="24" t="s">
        <v>45</v>
      </c>
      <c r="BO38" s="24" t="s">
        <v>45</v>
      </c>
      <c r="BP38" s="24" t="s">
        <v>45</v>
      </c>
      <c r="BQ38" s="24" t="s">
        <v>45</v>
      </c>
      <c r="BR38" s="24" t="n">
        <v>95</v>
      </c>
      <c r="BS38" s="24" t="s">
        <v>45</v>
      </c>
      <c r="BT38" s="24" t="s">
        <v>45</v>
      </c>
      <c r="BU38" s="24" t="s">
        <v>45</v>
      </c>
      <c r="BV38" s="24" t="s">
        <v>45</v>
      </c>
      <c r="BW38" s="24" t="s">
        <v>45</v>
      </c>
      <c r="BX38" s="24" t="s">
        <v>45</v>
      </c>
      <c r="BY38" s="24" t="s">
        <v>45</v>
      </c>
      <c r="BZ38" s="24" t="s">
        <v>45</v>
      </c>
      <c r="CA38" s="24" t="s">
        <v>45</v>
      </c>
      <c r="CB38" s="24" t="s">
        <v>45</v>
      </c>
      <c r="CC38" s="24" t="s">
        <v>45</v>
      </c>
      <c r="CD38" s="24" t="s">
        <v>45</v>
      </c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6"/>
      <c r="CT38" s="26"/>
      <c r="CU38" s="26"/>
      <c r="CV38" s="26"/>
      <c r="CW38" s="26"/>
      <c r="CX38" s="26"/>
      <c r="CY38" s="26"/>
      <c r="CZ38" s="26"/>
    </row>
    <row r="39" s="27" customFormat="true" ht="18" hidden="false" customHeight="true" outlineLevel="0" collapsed="false">
      <c r="A39" s="94"/>
      <c r="B39" s="94"/>
      <c r="C39" s="95"/>
      <c r="D39" s="94"/>
      <c r="E39" s="94"/>
      <c r="F39" s="94"/>
      <c r="G39" s="94"/>
      <c r="H39" s="94"/>
      <c r="J39" s="108"/>
      <c r="K39" s="109"/>
      <c r="L39" s="98"/>
      <c r="M39" s="99"/>
      <c r="N39" s="100"/>
      <c r="O39" s="100"/>
      <c r="P39" s="101"/>
      <c r="Q39" s="98"/>
      <c r="R39" s="102"/>
      <c r="S39" s="103"/>
      <c r="T39" s="104"/>
      <c r="U39" s="98"/>
      <c r="V39" s="110"/>
      <c r="W39" s="98"/>
      <c r="X39" s="106"/>
      <c r="Y39" s="107"/>
      <c r="Z39" s="23" t="n">
        <v>67</v>
      </c>
      <c r="AA39" s="32" t="n">
        <v>15.7</v>
      </c>
      <c r="AB39" s="32" t="n">
        <v>27.8</v>
      </c>
      <c r="AC39" s="33" t="n">
        <v>1.62</v>
      </c>
      <c r="AD39" s="93" t="n">
        <v>0.202083333333333</v>
      </c>
      <c r="AE39" s="24" t="s">
        <v>45</v>
      </c>
      <c r="AF39" s="24" t="s">
        <v>45</v>
      </c>
      <c r="AG39" s="24" t="s">
        <v>45</v>
      </c>
      <c r="AH39" s="24" t="s">
        <v>45</v>
      </c>
      <c r="AI39" s="24" t="s">
        <v>45</v>
      </c>
      <c r="AJ39" s="24" t="s">
        <v>45</v>
      </c>
      <c r="AK39" s="24" t="s">
        <v>45</v>
      </c>
      <c r="AL39" s="24" t="s">
        <v>45</v>
      </c>
      <c r="AM39" s="24" t="s">
        <v>45</v>
      </c>
      <c r="AN39" s="24" t="s">
        <v>45</v>
      </c>
      <c r="AO39" s="24" t="s">
        <v>45</v>
      </c>
      <c r="AP39" s="24" t="s">
        <v>45</v>
      </c>
      <c r="AQ39" s="24" t="s">
        <v>45</v>
      </c>
      <c r="AR39" s="24" t="s">
        <v>45</v>
      </c>
      <c r="AS39" s="24" t="s">
        <v>45</v>
      </c>
      <c r="AT39" s="24" t="s">
        <v>45</v>
      </c>
      <c r="AU39" s="24" t="s">
        <v>45</v>
      </c>
      <c r="AV39" s="24" t="s">
        <v>45</v>
      </c>
      <c r="AW39" s="24" t="s">
        <v>45</v>
      </c>
      <c r="AX39" s="24" t="s">
        <v>45</v>
      </c>
      <c r="AY39" s="24" t="s">
        <v>45</v>
      </c>
      <c r="AZ39" s="24" t="s">
        <v>45</v>
      </c>
      <c r="BA39" s="24" t="s">
        <v>45</v>
      </c>
      <c r="BB39" s="24" t="s">
        <v>45</v>
      </c>
      <c r="BC39" s="24" t="s">
        <v>45</v>
      </c>
      <c r="BD39" s="24" t="s">
        <v>45</v>
      </c>
      <c r="BE39" s="24" t="n">
        <v>95</v>
      </c>
      <c r="BF39" s="24" t="s">
        <v>45</v>
      </c>
      <c r="BG39" s="24" t="s">
        <v>45</v>
      </c>
      <c r="BH39" s="24" t="s">
        <v>45</v>
      </c>
      <c r="BI39" s="24" t="s">
        <v>45</v>
      </c>
      <c r="BJ39" s="24" t="s">
        <v>45</v>
      </c>
      <c r="BK39" s="24" t="s">
        <v>45</v>
      </c>
      <c r="BL39" s="24" t="s">
        <v>45</v>
      </c>
      <c r="BM39" s="24" t="s">
        <v>45</v>
      </c>
      <c r="BN39" s="24" t="s">
        <v>45</v>
      </c>
      <c r="BO39" s="24" t="s">
        <v>45</v>
      </c>
      <c r="BP39" s="24" t="s">
        <v>45</v>
      </c>
      <c r="BQ39" s="24" t="s">
        <v>45</v>
      </c>
      <c r="BR39" s="24" t="n">
        <v>95</v>
      </c>
      <c r="BS39" s="24" t="s">
        <v>45</v>
      </c>
      <c r="BT39" s="24" t="s">
        <v>45</v>
      </c>
      <c r="BU39" s="24" t="s">
        <v>45</v>
      </c>
      <c r="BV39" s="24" t="s">
        <v>45</v>
      </c>
      <c r="BW39" s="24" t="s">
        <v>45</v>
      </c>
      <c r="BX39" s="24" t="s">
        <v>45</v>
      </c>
      <c r="BY39" s="24" t="s">
        <v>45</v>
      </c>
      <c r="BZ39" s="24" t="s">
        <v>45</v>
      </c>
      <c r="CA39" s="24" t="s">
        <v>45</v>
      </c>
      <c r="CB39" s="24" t="s">
        <v>45</v>
      </c>
      <c r="CC39" s="24" t="s">
        <v>45</v>
      </c>
      <c r="CD39" s="24" t="s">
        <v>45</v>
      </c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6"/>
      <c r="CT39" s="26"/>
      <c r="CU39" s="26"/>
      <c r="CV39" s="26"/>
      <c r="CW39" s="26"/>
      <c r="CX39" s="26"/>
      <c r="CY39" s="26"/>
      <c r="CZ39" s="26"/>
    </row>
    <row r="40" s="27" customFormat="true" ht="18" hidden="false" customHeight="true" outlineLevel="0" collapsed="false">
      <c r="A40" s="94"/>
      <c r="B40" s="94"/>
      <c r="C40" s="95"/>
      <c r="D40" s="94"/>
      <c r="E40" s="94"/>
      <c r="F40" s="94"/>
      <c r="G40" s="94"/>
      <c r="H40" s="94"/>
      <c r="J40" s="108"/>
      <c r="K40" s="109"/>
      <c r="L40" s="98"/>
      <c r="M40" s="99"/>
      <c r="N40" s="100"/>
      <c r="O40" s="100"/>
      <c r="P40" s="101"/>
      <c r="Q40" s="98"/>
      <c r="R40" s="102"/>
      <c r="S40" s="103"/>
      <c r="T40" s="104"/>
      <c r="U40" s="98"/>
      <c r="V40" s="110"/>
      <c r="W40" s="98"/>
      <c r="X40" s="106"/>
      <c r="Y40" s="107"/>
      <c r="Z40" s="23" t="n">
        <v>66</v>
      </c>
      <c r="AA40" s="32" t="n">
        <v>15.6</v>
      </c>
      <c r="AB40" s="32" t="n">
        <v>28</v>
      </c>
      <c r="AC40" s="33" t="n">
        <v>1.6</v>
      </c>
      <c r="AD40" s="93" t="n">
        <v>0.203472222222222</v>
      </c>
      <c r="AE40" s="24" t="s">
        <v>45</v>
      </c>
      <c r="AF40" s="24" t="s">
        <v>45</v>
      </c>
      <c r="AG40" s="24" t="s">
        <v>45</v>
      </c>
      <c r="AH40" s="24" t="s">
        <v>45</v>
      </c>
      <c r="AI40" s="24" t="s">
        <v>45</v>
      </c>
      <c r="AJ40" s="24" t="s">
        <v>45</v>
      </c>
      <c r="AK40" s="24" t="s">
        <v>45</v>
      </c>
      <c r="AL40" s="24" t="s">
        <v>45</v>
      </c>
      <c r="AM40" s="24" t="s">
        <v>45</v>
      </c>
      <c r="AN40" s="24" t="s">
        <v>45</v>
      </c>
      <c r="AO40" s="24" t="s">
        <v>45</v>
      </c>
      <c r="AP40" s="24" t="s">
        <v>45</v>
      </c>
      <c r="AQ40" s="24" t="s">
        <v>45</v>
      </c>
      <c r="AR40" s="24" t="s">
        <v>45</v>
      </c>
      <c r="AS40" s="24" t="s">
        <v>45</v>
      </c>
      <c r="AT40" s="24" t="s">
        <v>45</v>
      </c>
      <c r="AU40" s="24" t="s">
        <v>45</v>
      </c>
      <c r="AV40" s="24" t="s">
        <v>45</v>
      </c>
      <c r="AW40" s="24" t="s">
        <v>45</v>
      </c>
      <c r="AX40" s="24" t="s">
        <v>45</v>
      </c>
      <c r="AY40" s="24" t="s">
        <v>45</v>
      </c>
      <c r="AZ40" s="24" t="s">
        <v>45</v>
      </c>
      <c r="BA40" s="24" t="s">
        <v>45</v>
      </c>
      <c r="BB40" s="24" t="s">
        <v>45</v>
      </c>
      <c r="BC40" s="24" t="s">
        <v>45</v>
      </c>
      <c r="BD40" s="24" t="s">
        <v>45</v>
      </c>
      <c r="BE40" s="24" t="n">
        <v>95</v>
      </c>
      <c r="BF40" s="24" t="s">
        <v>45</v>
      </c>
      <c r="BG40" s="24" t="s">
        <v>45</v>
      </c>
      <c r="BH40" s="24" t="s">
        <v>45</v>
      </c>
      <c r="BI40" s="24" t="s">
        <v>45</v>
      </c>
      <c r="BJ40" s="24" t="s">
        <v>45</v>
      </c>
      <c r="BK40" s="24" t="s">
        <v>45</v>
      </c>
      <c r="BL40" s="24" t="s">
        <v>45</v>
      </c>
      <c r="BM40" s="24" t="s">
        <v>45</v>
      </c>
      <c r="BN40" s="24" t="s">
        <v>45</v>
      </c>
      <c r="BO40" s="24" t="s">
        <v>45</v>
      </c>
      <c r="BP40" s="24" t="s">
        <v>45</v>
      </c>
      <c r="BQ40" s="24" t="s">
        <v>45</v>
      </c>
      <c r="BR40" s="24" t="n">
        <v>95</v>
      </c>
      <c r="BS40" s="24" t="s">
        <v>45</v>
      </c>
      <c r="BT40" s="24" t="s">
        <v>45</v>
      </c>
      <c r="BU40" s="24" t="s">
        <v>45</v>
      </c>
      <c r="BV40" s="24" t="s">
        <v>45</v>
      </c>
      <c r="BW40" s="24" t="s">
        <v>45</v>
      </c>
      <c r="BX40" s="24" t="s">
        <v>45</v>
      </c>
      <c r="BY40" s="24" t="s">
        <v>45</v>
      </c>
      <c r="BZ40" s="24" t="s">
        <v>45</v>
      </c>
      <c r="CA40" s="24" t="s">
        <v>45</v>
      </c>
      <c r="CB40" s="24" t="s">
        <v>45</v>
      </c>
      <c r="CC40" s="24" t="s">
        <v>45</v>
      </c>
      <c r="CD40" s="24" t="s">
        <v>45</v>
      </c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6"/>
      <c r="CT40" s="26"/>
      <c r="CU40" s="26"/>
      <c r="CV40" s="26"/>
      <c r="CW40" s="26"/>
      <c r="CX40" s="26"/>
      <c r="CY40" s="26"/>
      <c r="CZ40" s="26"/>
    </row>
    <row r="41" s="27" customFormat="true" ht="18" hidden="false" customHeight="true" outlineLevel="0" collapsed="false">
      <c r="A41" s="94"/>
      <c r="B41" s="94"/>
      <c r="C41" s="95"/>
      <c r="D41" s="94"/>
      <c r="E41" s="94"/>
      <c r="F41" s="94"/>
      <c r="G41" s="94"/>
      <c r="H41" s="94"/>
      <c r="J41" s="108"/>
      <c r="K41" s="109"/>
      <c r="L41" s="98"/>
      <c r="M41" s="99"/>
      <c r="N41" s="100"/>
      <c r="O41" s="100"/>
      <c r="P41" s="101"/>
      <c r="Q41" s="98"/>
      <c r="R41" s="102"/>
      <c r="S41" s="103"/>
      <c r="T41" s="104"/>
      <c r="U41" s="98"/>
      <c r="V41" s="110"/>
      <c r="W41" s="98"/>
      <c r="X41" s="106"/>
      <c r="Y41" s="107"/>
      <c r="Z41" s="23" t="n">
        <v>65</v>
      </c>
      <c r="AA41" s="32" t="n">
        <v>15.5</v>
      </c>
      <c r="AB41" s="32" t="n">
        <v>28.1</v>
      </c>
      <c r="AC41" s="33" t="n">
        <v>1.58</v>
      </c>
      <c r="AD41" s="93" t="n">
        <v>0.204861111111111</v>
      </c>
      <c r="AE41" s="24" t="s">
        <v>45</v>
      </c>
      <c r="AF41" s="24" t="s">
        <v>45</v>
      </c>
      <c r="AG41" s="24" t="s">
        <v>45</v>
      </c>
      <c r="AH41" s="24" t="s">
        <v>45</v>
      </c>
      <c r="AI41" s="24" t="s">
        <v>45</v>
      </c>
      <c r="AJ41" s="24" t="s">
        <v>45</v>
      </c>
      <c r="AK41" s="24" t="s">
        <v>45</v>
      </c>
      <c r="AL41" s="24" t="s">
        <v>45</v>
      </c>
      <c r="AM41" s="24" t="s">
        <v>45</v>
      </c>
      <c r="AN41" s="24" t="s">
        <v>45</v>
      </c>
      <c r="AO41" s="24" t="s">
        <v>45</v>
      </c>
      <c r="AP41" s="24" t="s">
        <v>45</v>
      </c>
      <c r="AQ41" s="24" t="s">
        <v>45</v>
      </c>
      <c r="AR41" s="24" t="s">
        <v>45</v>
      </c>
      <c r="AS41" s="24" t="s">
        <v>45</v>
      </c>
      <c r="AT41" s="24" t="s">
        <v>45</v>
      </c>
      <c r="AU41" s="24" t="s">
        <v>45</v>
      </c>
      <c r="AV41" s="24" t="s">
        <v>45</v>
      </c>
      <c r="AW41" s="24" t="s">
        <v>45</v>
      </c>
      <c r="AX41" s="24" t="s">
        <v>45</v>
      </c>
      <c r="AY41" s="24" t="s">
        <v>45</v>
      </c>
      <c r="AZ41" s="24" t="s">
        <v>45</v>
      </c>
      <c r="BA41" s="24" t="s">
        <v>45</v>
      </c>
      <c r="BB41" s="24" t="s">
        <v>45</v>
      </c>
      <c r="BC41" s="24" t="s">
        <v>45</v>
      </c>
      <c r="BD41" s="24" t="s">
        <v>45</v>
      </c>
      <c r="BE41" s="24" t="n">
        <v>95</v>
      </c>
      <c r="BF41" s="24" t="s">
        <v>45</v>
      </c>
      <c r="BG41" s="24" t="s">
        <v>45</v>
      </c>
      <c r="BH41" s="24" t="s">
        <v>45</v>
      </c>
      <c r="BI41" s="24" t="s">
        <v>45</v>
      </c>
      <c r="BJ41" s="24" t="s">
        <v>45</v>
      </c>
      <c r="BK41" s="24" t="s">
        <v>45</v>
      </c>
      <c r="BL41" s="24" t="s">
        <v>45</v>
      </c>
      <c r="BM41" s="24" t="s">
        <v>45</v>
      </c>
      <c r="BN41" s="24" t="s">
        <v>45</v>
      </c>
      <c r="BO41" s="24" t="s">
        <v>45</v>
      </c>
      <c r="BP41" s="24" t="s">
        <v>45</v>
      </c>
      <c r="BQ41" s="24" t="s">
        <v>45</v>
      </c>
      <c r="BR41" s="24" t="n">
        <v>95</v>
      </c>
      <c r="BS41" s="24" t="s">
        <v>45</v>
      </c>
      <c r="BT41" s="24" t="s">
        <v>45</v>
      </c>
      <c r="BU41" s="24" t="s">
        <v>45</v>
      </c>
      <c r="BV41" s="24" t="s">
        <v>45</v>
      </c>
      <c r="BW41" s="24" t="s">
        <v>45</v>
      </c>
      <c r="BX41" s="24" t="s">
        <v>45</v>
      </c>
      <c r="BY41" s="24" t="s">
        <v>45</v>
      </c>
      <c r="BZ41" s="24" t="s">
        <v>45</v>
      </c>
      <c r="CA41" s="24" t="s">
        <v>45</v>
      </c>
      <c r="CB41" s="24" t="s">
        <v>45</v>
      </c>
      <c r="CC41" s="24" t="s">
        <v>45</v>
      </c>
      <c r="CD41" s="24" t="s">
        <v>45</v>
      </c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6"/>
      <c r="CT41" s="26"/>
      <c r="CU41" s="26"/>
      <c r="CV41" s="26"/>
      <c r="CW41" s="26"/>
      <c r="CX41" s="26"/>
      <c r="CY41" s="26"/>
      <c r="CZ41" s="26"/>
    </row>
    <row r="42" s="27" customFormat="true" ht="18" hidden="false" customHeight="true" outlineLevel="0" collapsed="false">
      <c r="A42" s="94"/>
      <c r="B42" s="94"/>
      <c r="C42" s="95"/>
      <c r="D42" s="94"/>
      <c r="E42" s="94"/>
      <c r="F42" s="94"/>
      <c r="G42" s="94"/>
      <c r="H42" s="94"/>
      <c r="J42" s="108"/>
      <c r="K42" s="99"/>
      <c r="L42" s="98"/>
      <c r="M42" s="99"/>
      <c r="N42" s="100"/>
      <c r="O42" s="100"/>
      <c r="P42" s="101"/>
      <c r="Q42" s="98"/>
      <c r="R42" s="102"/>
      <c r="S42" s="103"/>
      <c r="T42" s="104"/>
      <c r="U42" s="98"/>
      <c r="V42" s="110"/>
      <c r="W42" s="98"/>
      <c r="X42" s="106"/>
      <c r="Y42" s="107"/>
      <c r="Z42" s="23" t="n">
        <v>64</v>
      </c>
      <c r="AA42" s="32" t="n">
        <v>15.4</v>
      </c>
      <c r="AB42" s="32" t="n">
        <v>28.4</v>
      </c>
      <c r="AC42" s="33" t="n">
        <v>1.56</v>
      </c>
      <c r="AD42" s="93" t="n">
        <v>0.20625</v>
      </c>
      <c r="AE42" s="24" t="s">
        <v>45</v>
      </c>
      <c r="AF42" s="24" t="s">
        <v>45</v>
      </c>
      <c r="AG42" s="24" t="s">
        <v>45</v>
      </c>
      <c r="AH42" s="24" t="s">
        <v>45</v>
      </c>
      <c r="AI42" s="24" t="s">
        <v>45</v>
      </c>
      <c r="AJ42" s="24" t="s">
        <v>45</v>
      </c>
      <c r="AK42" s="24" t="s">
        <v>45</v>
      </c>
      <c r="AL42" s="24" t="s">
        <v>45</v>
      </c>
      <c r="AM42" s="24" t="s">
        <v>45</v>
      </c>
      <c r="AN42" s="24" t="s">
        <v>45</v>
      </c>
      <c r="AO42" s="24" t="s">
        <v>45</v>
      </c>
      <c r="AP42" s="24" t="s">
        <v>45</v>
      </c>
      <c r="AQ42" s="24" t="s">
        <v>45</v>
      </c>
      <c r="AR42" s="24" t="s">
        <v>45</v>
      </c>
      <c r="AS42" s="24" t="s">
        <v>45</v>
      </c>
      <c r="AT42" s="24" t="s">
        <v>45</v>
      </c>
      <c r="AU42" s="24" t="s">
        <v>45</v>
      </c>
      <c r="AV42" s="24" t="s">
        <v>45</v>
      </c>
      <c r="AW42" s="24" t="s">
        <v>45</v>
      </c>
      <c r="AX42" s="24" t="s">
        <v>45</v>
      </c>
      <c r="AY42" s="24" t="s">
        <v>45</v>
      </c>
      <c r="AZ42" s="24" t="s">
        <v>45</v>
      </c>
      <c r="BA42" s="24" t="s">
        <v>45</v>
      </c>
      <c r="BB42" s="24" t="s">
        <v>45</v>
      </c>
      <c r="BC42" s="24" t="s">
        <v>45</v>
      </c>
      <c r="BD42" s="24" t="s">
        <v>45</v>
      </c>
      <c r="BE42" s="24" t="n">
        <v>95</v>
      </c>
      <c r="BF42" s="24" t="s">
        <v>45</v>
      </c>
      <c r="BG42" s="24" t="s">
        <v>45</v>
      </c>
      <c r="BH42" s="24" t="s">
        <v>45</v>
      </c>
      <c r="BI42" s="24" t="s">
        <v>45</v>
      </c>
      <c r="BJ42" s="24" t="s">
        <v>45</v>
      </c>
      <c r="BK42" s="24" t="s">
        <v>45</v>
      </c>
      <c r="BL42" s="24" t="s">
        <v>45</v>
      </c>
      <c r="BM42" s="24" t="s">
        <v>45</v>
      </c>
      <c r="BN42" s="24" t="s">
        <v>45</v>
      </c>
      <c r="BO42" s="24" t="s">
        <v>45</v>
      </c>
      <c r="BP42" s="24" t="s">
        <v>45</v>
      </c>
      <c r="BQ42" s="24" t="s">
        <v>45</v>
      </c>
      <c r="BR42" s="24" t="n">
        <v>95</v>
      </c>
      <c r="BS42" s="24" t="s">
        <v>45</v>
      </c>
      <c r="BT42" s="24" t="s">
        <v>45</v>
      </c>
      <c r="BU42" s="24" t="s">
        <v>45</v>
      </c>
      <c r="BV42" s="24" t="s">
        <v>45</v>
      </c>
      <c r="BW42" s="24" t="s">
        <v>45</v>
      </c>
      <c r="BX42" s="24" t="s">
        <v>45</v>
      </c>
      <c r="BY42" s="24" t="s">
        <v>45</v>
      </c>
      <c r="BZ42" s="24" t="s">
        <v>45</v>
      </c>
      <c r="CA42" s="24" t="s">
        <v>45</v>
      </c>
      <c r="CB42" s="24" t="s">
        <v>45</v>
      </c>
      <c r="CC42" s="24" t="s">
        <v>45</v>
      </c>
      <c r="CD42" s="24" t="s">
        <v>45</v>
      </c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6"/>
      <c r="CT42" s="26"/>
      <c r="CU42" s="26"/>
      <c r="CV42" s="26"/>
      <c r="CW42" s="26"/>
      <c r="CX42" s="26"/>
      <c r="CY42" s="26"/>
      <c r="CZ42" s="26"/>
    </row>
    <row r="43" s="27" customFormat="true" ht="18" hidden="false" customHeight="true" outlineLevel="0" collapsed="false">
      <c r="A43" s="94"/>
      <c r="B43" s="94"/>
      <c r="C43" s="95"/>
      <c r="D43" s="94"/>
      <c r="E43" s="94"/>
      <c r="F43" s="94"/>
      <c r="G43" s="94"/>
      <c r="H43" s="94"/>
      <c r="J43" s="108"/>
      <c r="K43" s="99"/>
      <c r="L43" s="98"/>
      <c r="M43" s="99"/>
      <c r="N43" s="100"/>
      <c r="O43" s="100"/>
      <c r="P43" s="101"/>
      <c r="Q43" s="98"/>
      <c r="R43" s="102"/>
      <c r="S43" s="103"/>
      <c r="T43" s="104"/>
      <c r="U43" s="98"/>
      <c r="V43" s="110"/>
      <c r="W43" s="98"/>
      <c r="X43" s="106"/>
      <c r="Y43" s="107"/>
      <c r="Z43" s="23" t="n">
        <v>63</v>
      </c>
      <c r="AA43" s="32" t="n">
        <v>15.3</v>
      </c>
      <c r="AB43" s="32" t="n">
        <v>28.5</v>
      </c>
      <c r="AC43" s="33" t="n">
        <v>1.54</v>
      </c>
      <c r="AD43" s="93" t="n">
        <v>0.207638888888889</v>
      </c>
      <c r="AE43" s="24" t="s">
        <v>45</v>
      </c>
      <c r="AF43" s="24" t="s">
        <v>45</v>
      </c>
      <c r="AG43" s="24" t="s">
        <v>45</v>
      </c>
      <c r="AH43" s="24" t="s">
        <v>45</v>
      </c>
      <c r="AI43" s="24" t="s">
        <v>45</v>
      </c>
      <c r="AJ43" s="24" t="s">
        <v>45</v>
      </c>
      <c r="AK43" s="24" t="s">
        <v>45</v>
      </c>
      <c r="AL43" s="24" t="s">
        <v>45</v>
      </c>
      <c r="AM43" s="24" t="s">
        <v>45</v>
      </c>
      <c r="AN43" s="24" t="s">
        <v>45</v>
      </c>
      <c r="AO43" s="24" t="s">
        <v>45</v>
      </c>
      <c r="AP43" s="24" t="s">
        <v>45</v>
      </c>
      <c r="AQ43" s="24" t="s">
        <v>45</v>
      </c>
      <c r="AR43" s="24" t="s">
        <v>45</v>
      </c>
      <c r="AS43" s="24" t="s">
        <v>45</v>
      </c>
      <c r="AT43" s="24" t="s">
        <v>45</v>
      </c>
      <c r="AU43" s="24" t="s">
        <v>45</v>
      </c>
      <c r="AV43" s="24" t="s">
        <v>45</v>
      </c>
      <c r="AW43" s="24" t="s">
        <v>45</v>
      </c>
      <c r="AX43" s="24" t="s">
        <v>45</v>
      </c>
      <c r="AY43" s="24" t="s">
        <v>45</v>
      </c>
      <c r="AZ43" s="24" t="s">
        <v>45</v>
      </c>
      <c r="BA43" s="24" t="s">
        <v>45</v>
      </c>
      <c r="BB43" s="24" t="s">
        <v>45</v>
      </c>
      <c r="BC43" s="24" t="s">
        <v>45</v>
      </c>
      <c r="BD43" s="24" t="s">
        <v>45</v>
      </c>
      <c r="BE43" s="24" t="n">
        <v>95</v>
      </c>
      <c r="BF43" s="24" t="s">
        <v>45</v>
      </c>
      <c r="BG43" s="24" t="s">
        <v>45</v>
      </c>
      <c r="BH43" s="24" t="s">
        <v>45</v>
      </c>
      <c r="BI43" s="24" t="s">
        <v>45</v>
      </c>
      <c r="BJ43" s="24" t="s">
        <v>45</v>
      </c>
      <c r="BK43" s="24" t="s">
        <v>45</v>
      </c>
      <c r="BL43" s="24" t="s">
        <v>45</v>
      </c>
      <c r="BM43" s="24" t="s">
        <v>45</v>
      </c>
      <c r="BN43" s="24" t="s">
        <v>45</v>
      </c>
      <c r="BO43" s="24" t="s">
        <v>45</v>
      </c>
      <c r="BP43" s="24" t="s">
        <v>45</v>
      </c>
      <c r="BQ43" s="24" t="s">
        <v>45</v>
      </c>
      <c r="BR43" s="24" t="n">
        <v>95</v>
      </c>
      <c r="BS43" s="24" t="s">
        <v>45</v>
      </c>
      <c r="BT43" s="24" t="s">
        <v>45</v>
      </c>
      <c r="BU43" s="24" t="s">
        <v>45</v>
      </c>
      <c r="BV43" s="24" t="s">
        <v>45</v>
      </c>
      <c r="BW43" s="24" t="s">
        <v>45</v>
      </c>
      <c r="BX43" s="24" t="s">
        <v>45</v>
      </c>
      <c r="BY43" s="24" t="s">
        <v>45</v>
      </c>
      <c r="BZ43" s="24" t="s">
        <v>45</v>
      </c>
      <c r="CA43" s="24" t="s">
        <v>45</v>
      </c>
      <c r="CB43" s="24" t="s">
        <v>45</v>
      </c>
      <c r="CC43" s="24" t="s">
        <v>45</v>
      </c>
      <c r="CD43" s="24" t="s">
        <v>45</v>
      </c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6"/>
      <c r="CT43" s="26"/>
      <c r="CU43" s="26"/>
      <c r="CV43" s="26"/>
      <c r="CW43" s="26"/>
      <c r="CX43" s="26"/>
      <c r="CY43" s="26"/>
      <c r="CZ43" s="26"/>
    </row>
    <row r="44" s="27" customFormat="true" ht="18" hidden="false" customHeight="true" outlineLevel="0" collapsed="false">
      <c r="A44" s="94"/>
      <c r="B44" s="94"/>
      <c r="C44" s="95"/>
      <c r="D44" s="94"/>
      <c r="E44" s="94"/>
      <c r="F44" s="94"/>
      <c r="G44" s="94"/>
      <c r="H44" s="94"/>
      <c r="J44" s="108"/>
      <c r="K44" s="99"/>
      <c r="L44" s="98"/>
      <c r="M44" s="99"/>
      <c r="N44" s="100"/>
      <c r="O44" s="100"/>
      <c r="P44" s="101"/>
      <c r="Q44" s="98"/>
      <c r="R44" s="102"/>
      <c r="S44" s="103"/>
      <c r="T44" s="104"/>
      <c r="U44" s="98"/>
      <c r="V44" s="110"/>
      <c r="W44" s="98"/>
      <c r="X44" s="106"/>
      <c r="Y44" s="107"/>
      <c r="Z44" s="23" t="n">
        <v>62</v>
      </c>
      <c r="AA44" s="32" t="n">
        <v>15.2</v>
      </c>
      <c r="AB44" s="32" t="n">
        <v>28.7</v>
      </c>
      <c r="AC44" s="33" t="n">
        <v>1.52</v>
      </c>
      <c r="AD44" s="93" t="n">
        <v>0.209027777777778</v>
      </c>
      <c r="AE44" s="24" t="s">
        <v>45</v>
      </c>
      <c r="AF44" s="24" t="s">
        <v>45</v>
      </c>
      <c r="AG44" s="24" t="s">
        <v>45</v>
      </c>
      <c r="AH44" s="24" t="s">
        <v>45</v>
      </c>
      <c r="AI44" s="24" t="s">
        <v>45</v>
      </c>
      <c r="AJ44" s="24" t="s">
        <v>45</v>
      </c>
      <c r="AK44" s="24" t="s">
        <v>45</v>
      </c>
      <c r="AL44" s="24" t="s">
        <v>45</v>
      </c>
      <c r="AM44" s="24" t="s">
        <v>45</v>
      </c>
      <c r="AN44" s="24" t="s">
        <v>45</v>
      </c>
      <c r="AO44" s="24" t="s">
        <v>45</v>
      </c>
      <c r="AP44" s="24" t="s">
        <v>45</v>
      </c>
      <c r="AQ44" s="24" t="s">
        <v>45</v>
      </c>
      <c r="AR44" s="24" t="s">
        <v>45</v>
      </c>
      <c r="AS44" s="24" t="s">
        <v>45</v>
      </c>
      <c r="AT44" s="24" t="s">
        <v>45</v>
      </c>
      <c r="AU44" s="24" t="s">
        <v>45</v>
      </c>
      <c r="AV44" s="24" t="s">
        <v>45</v>
      </c>
      <c r="AW44" s="24" t="s">
        <v>45</v>
      </c>
      <c r="AX44" s="24" t="s">
        <v>45</v>
      </c>
      <c r="AY44" s="24" t="s">
        <v>45</v>
      </c>
      <c r="AZ44" s="24" t="s">
        <v>45</v>
      </c>
      <c r="BA44" s="24" t="s">
        <v>45</v>
      </c>
      <c r="BB44" s="24" t="s">
        <v>45</v>
      </c>
      <c r="BC44" s="24" t="s">
        <v>45</v>
      </c>
      <c r="BD44" s="24" t="s">
        <v>45</v>
      </c>
      <c r="BE44" s="24" t="n">
        <v>95</v>
      </c>
      <c r="BF44" s="24" t="s">
        <v>45</v>
      </c>
      <c r="BG44" s="24" t="s">
        <v>45</v>
      </c>
      <c r="BH44" s="24" t="s">
        <v>45</v>
      </c>
      <c r="BI44" s="24" t="s">
        <v>45</v>
      </c>
      <c r="BJ44" s="24" t="s">
        <v>45</v>
      </c>
      <c r="BK44" s="24" t="s">
        <v>45</v>
      </c>
      <c r="BL44" s="24" t="s">
        <v>45</v>
      </c>
      <c r="BM44" s="24" t="s">
        <v>45</v>
      </c>
      <c r="BN44" s="24" t="s">
        <v>45</v>
      </c>
      <c r="BO44" s="24" t="s">
        <v>45</v>
      </c>
      <c r="BP44" s="24" t="s">
        <v>45</v>
      </c>
      <c r="BQ44" s="24" t="s">
        <v>45</v>
      </c>
      <c r="BR44" s="24" t="n">
        <v>95</v>
      </c>
      <c r="BS44" s="24" t="s">
        <v>45</v>
      </c>
      <c r="BT44" s="24" t="s">
        <v>45</v>
      </c>
      <c r="BU44" s="24" t="s">
        <v>45</v>
      </c>
      <c r="BV44" s="24" t="s">
        <v>45</v>
      </c>
      <c r="BW44" s="24" t="s">
        <v>45</v>
      </c>
      <c r="BX44" s="24" t="s">
        <v>45</v>
      </c>
      <c r="BY44" s="24" t="s">
        <v>45</v>
      </c>
      <c r="BZ44" s="24" t="s">
        <v>45</v>
      </c>
      <c r="CA44" s="24" t="s">
        <v>45</v>
      </c>
      <c r="CB44" s="24" t="s">
        <v>45</v>
      </c>
      <c r="CC44" s="24" t="s">
        <v>45</v>
      </c>
      <c r="CD44" s="24" t="s">
        <v>45</v>
      </c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6"/>
      <c r="CT44" s="26"/>
      <c r="CU44" s="26"/>
      <c r="CV44" s="26"/>
      <c r="CW44" s="26"/>
      <c r="CX44" s="26"/>
      <c r="CY44" s="26"/>
      <c r="CZ44" s="26"/>
    </row>
    <row r="45" s="27" customFormat="true" ht="18" hidden="false" customHeight="true" outlineLevel="0" collapsed="false">
      <c r="A45" s="94"/>
      <c r="B45" s="94"/>
      <c r="C45" s="95"/>
      <c r="D45" s="94"/>
      <c r="E45" s="94"/>
      <c r="F45" s="94"/>
      <c r="G45" s="94"/>
      <c r="H45" s="94"/>
      <c r="J45" s="108"/>
      <c r="K45" s="99"/>
      <c r="L45" s="98"/>
      <c r="M45" s="99"/>
      <c r="N45" s="100"/>
      <c r="O45" s="100"/>
      <c r="P45" s="101"/>
      <c r="Q45" s="98"/>
      <c r="R45" s="102"/>
      <c r="S45" s="103"/>
      <c r="T45" s="104"/>
      <c r="U45" s="98"/>
      <c r="V45" s="110"/>
      <c r="W45" s="98"/>
      <c r="X45" s="106"/>
      <c r="Y45" s="107"/>
      <c r="Z45" s="23" t="n">
        <v>61</v>
      </c>
      <c r="AA45" s="32" t="n">
        <v>15.1</v>
      </c>
      <c r="AB45" s="32" t="n">
        <v>28.9</v>
      </c>
      <c r="AC45" s="33" t="n">
        <v>1.5</v>
      </c>
      <c r="AD45" s="93" t="n">
        <v>0.210416666666667</v>
      </c>
      <c r="AE45" s="24" t="s">
        <v>45</v>
      </c>
      <c r="AF45" s="24" t="s">
        <v>45</v>
      </c>
      <c r="AG45" s="24" t="s">
        <v>45</v>
      </c>
      <c r="AH45" s="24" t="s">
        <v>45</v>
      </c>
      <c r="AI45" s="24" t="s">
        <v>45</v>
      </c>
      <c r="AJ45" s="24" t="s">
        <v>45</v>
      </c>
      <c r="AK45" s="24" t="s">
        <v>45</v>
      </c>
      <c r="AL45" s="24" t="s">
        <v>45</v>
      </c>
      <c r="AM45" s="24" t="s">
        <v>45</v>
      </c>
      <c r="AN45" s="24" t="s">
        <v>45</v>
      </c>
      <c r="AO45" s="24" t="s">
        <v>45</v>
      </c>
      <c r="AP45" s="24" t="s">
        <v>45</v>
      </c>
      <c r="AQ45" s="24" t="s">
        <v>45</v>
      </c>
      <c r="AR45" s="24" t="s">
        <v>45</v>
      </c>
      <c r="AS45" s="24" t="s">
        <v>45</v>
      </c>
      <c r="AT45" s="24" t="s">
        <v>45</v>
      </c>
      <c r="AU45" s="24" t="s">
        <v>45</v>
      </c>
      <c r="AV45" s="24" t="s">
        <v>45</v>
      </c>
      <c r="AW45" s="24" t="s">
        <v>45</v>
      </c>
      <c r="AX45" s="24" t="s">
        <v>45</v>
      </c>
      <c r="AY45" s="24" t="s">
        <v>45</v>
      </c>
      <c r="AZ45" s="24" t="s">
        <v>45</v>
      </c>
      <c r="BA45" s="24" t="s">
        <v>45</v>
      </c>
      <c r="BB45" s="24" t="s">
        <v>45</v>
      </c>
      <c r="BC45" s="24" t="s">
        <v>45</v>
      </c>
      <c r="BD45" s="24" t="s">
        <v>45</v>
      </c>
      <c r="BE45" s="24" t="n">
        <v>95</v>
      </c>
      <c r="BF45" s="24" t="s">
        <v>45</v>
      </c>
      <c r="BG45" s="24" t="s">
        <v>45</v>
      </c>
      <c r="BH45" s="24" t="s">
        <v>45</v>
      </c>
      <c r="BI45" s="24" t="s">
        <v>45</v>
      </c>
      <c r="BJ45" s="24" t="s">
        <v>45</v>
      </c>
      <c r="BK45" s="24" t="s">
        <v>45</v>
      </c>
      <c r="BL45" s="24" t="s">
        <v>45</v>
      </c>
      <c r="BM45" s="24" t="s">
        <v>45</v>
      </c>
      <c r="BN45" s="24" t="s">
        <v>45</v>
      </c>
      <c r="BO45" s="24" t="s">
        <v>45</v>
      </c>
      <c r="BP45" s="24" t="s">
        <v>45</v>
      </c>
      <c r="BQ45" s="24" t="s">
        <v>45</v>
      </c>
      <c r="BR45" s="24" t="n">
        <v>95</v>
      </c>
      <c r="BS45" s="24" t="s">
        <v>45</v>
      </c>
      <c r="BT45" s="24" t="s">
        <v>45</v>
      </c>
      <c r="BU45" s="24" t="s">
        <v>45</v>
      </c>
      <c r="BV45" s="24" t="s">
        <v>45</v>
      </c>
      <c r="BW45" s="24" t="s">
        <v>45</v>
      </c>
      <c r="BX45" s="24" t="s">
        <v>45</v>
      </c>
      <c r="BY45" s="24" t="s">
        <v>45</v>
      </c>
      <c r="BZ45" s="24" t="s">
        <v>45</v>
      </c>
      <c r="CA45" s="24" t="s">
        <v>45</v>
      </c>
      <c r="CB45" s="24" t="s">
        <v>45</v>
      </c>
      <c r="CC45" s="24" t="s">
        <v>45</v>
      </c>
      <c r="CD45" s="24" t="s">
        <v>45</v>
      </c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6"/>
      <c r="CT45" s="26"/>
      <c r="CU45" s="26"/>
      <c r="CV45" s="26"/>
      <c r="CW45" s="26"/>
      <c r="CX45" s="26"/>
      <c r="CY45" s="26"/>
      <c r="CZ45" s="26"/>
    </row>
    <row r="46" s="27" customFormat="true" ht="18" hidden="false" customHeight="true" outlineLevel="0" collapsed="false">
      <c r="A46" s="94"/>
      <c r="B46" s="94"/>
      <c r="C46" s="95"/>
      <c r="D46" s="94"/>
      <c r="E46" s="94"/>
      <c r="F46" s="94"/>
      <c r="G46" s="94"/>
      <c r="H46" s="94"/>
      <c r="J46" s="111"/>
      <c r="K46" s="99"/>
      <c r="L46" s="98"/>
      <c r="M46" s="99"/>
      <c r="N46" s="100"/>
      <c r="O46" s="100"/>
      <c r="P46" s="101"/>
      <c r="Q46" s="98"/>
      <c r="R46" s="102"/>
      <c r="S46" s="103"/>
      <c r="T46" s="104"/>
      <c r="U46" s="98"/>
      <c r="V46" s="110"/>
      <c r="W46" s="98"/>
      <c r="X46" s="106"/>
      <c r="Y46" s="107"/>
      <c r="Z46" s="23" t="n">
        <v>60</v>
      </c>
      <c r="AA46" s="32" t="n">
        <v>15</v>
      </c>
      <c r="AB46" s="32" t="n">
        <v>29</v>
      </c>
      <c r="AC46" s="33" t="n">
        <v>1.48</v>
      </c>
      <c r="AD46" s="93" t="n">
        <v>0.211805555555555</v>
      </c>
      <c r="AE46" s="24" t="s">
        <v>45</v>
      </c>
      <c r="AF46" s="24" t="s">
        <v>45</v>
      </c>
      <c r="AG46" s="24" t="s">
        <v>45</v>
      </c>
      <c r="AH46" s="24" t="s">
        <v>45</v>
      </c>
      <c r="AI46" s="24" t="s">
        <v>45</v>
      </c>
      <c r="AJ46" s="24" t="s">
        <v>45</v>
      </c>
      <c r="AK46" s="24" t="s">
        <v>45</v>
      </c>
      <c r="AL46" s="24" t="s">
        <v>45</v>
      </c>
      <c r="AM46" s="24" t="s">
        <v>45</v>
      </c>
      <c r="AN46" s="24" t="s">
        <v>45</v>
      </c>
      <c r="AO46" s="24" t="s">
        <v>45</v>
      </c>
      <c r="AP46" s="24" t="s">
        <v>45</v>
      </c>
      <c r="AQ46" s="24" t="s">
        <v>45</v>
      </c>
      <c r="AR46" s="24" t="s">
        <v>45</v>
      </c>
      <c r="AS46" s="24" t="s">
        <v>45</v>
      </c>
      <c r="AT46" s="24" t="s">
        <v>45</v>
      </c>
      <c r="AU46" s="24" t="s">
        <v>45</v>
      </c>
      <c r="AV46" s="24" t="s">
        <v>45</v>
      </c>
      <c r="AW46" s="24" t="s">
        <v>45</v>
      </c>
      <c r="AX46" s="24" t="s">
        <v>45</v>
      </c>
      <c r="AY46" s="24" t="s">
        <v>45</v>
      </c>
      <c r="AZ46" s="24" t="s">
        <v>45</v>
      </c>
      <c r="BA46" s="24" t="s">
        <v>45</v>
      </c>
      <c r="BB46" s="24" t="s">
        <v>45</v>
      </c>
      <c r="BC46" s="24" t="s">
        <v>45</v>
      </c>
      <c r="BD46" s="24" t="s">
        <v>45</v>
      </c>
      <c r="BE46" s="24" t="n">
        <v>95</v>
      </c>
      <c r="BF46" s="24" t="s">
        <v>45</v>
      </c>
      <c r="BG46" s="24" t="s">
        <v>45</v>
      </c>
      <c r="BH46" s="24" t="s">
        <v>45</v>
      </c>
      <c r="BI46" s="24" t="s">
        <v>45</v>
      </c>
      <c r="BJ46" s="24" t="s">
        <v>45</v>
      </c>
      <c r="BK46" s="24" t="s">
        <v>45</v>
      </c>
      <c r="BL46" s="24" t="s">
        <v>45</v>
      </c>
      <c r="BM46" s="24" t="s">
        <v>45</v>
      </c>
      <c r="BN46" s="24" t="s">
        <v>45</v>
      </c>
      <c r="BO46" s="24" t="s">
        <v>45</v>
      </c>
      <c r="BP46" s="24" t="s">
        <v>45</v>
      </c>
      <c r="BQ46" s="24" t="s">
        <v>45</v>
      </c>
      <c r="BR46" s="24" t="n">
        <v>95</v>
      </c>
      <c r="BS46" s="24" t="s">
        <v>45</v>
      </c>
      <c r="BT46" s="24" t="s">
        <v>45</v>
      </c>
      <c r="BU46" s="24" t="s">
        <v>45</v>
      </c>
      <c r="BV46" s="24" t="s">
        <v>45</v>
      </c>
      <c r="BW46" s="24" t="s">
        <v>45</v>
      </c>
      <c r="BX46" s="24" t="s">
        <v>45</v>
      </c>
      <c r="BY46" s="24" t="s">
        <v>45</v>
      </c>
      <c r="BZ46" s="24" t="s">
        <v>45</v>
      </c>
      <c r="CA46" s="24" t="s">
        <v>45</v>
      </c>
      <c r="CB46" s="24" t="s">
        <v>45</v>
      </c>
      <c r="CC46" s="24" t="s">
        <v>45</v>
      </c>
      <c r="CD46" s="24" t="s">
        <v>45</v>
      </c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6"/>
      <c r="CT46" s="26"/>
      <c r="CU46" s="26"/>
      <c r="CV46" s="26"/>
      <c r="CW46" s="26"/>
      <c r="CX46" s="26"/>
      <c r="CY46" s="26"/>
      <c r="CZ46" s="26"/>
    </row>
    <row r="47" s="27" customFormat="true" ht="18" hidden="false" customHeight="true" outlineLevel="0" collapsed="false">
      <c r="A47" s="94"/>
      <c r="B47" s="94"/>
      <c r="C47" s="95"/>
      <c r="D47" s="94"/>
      <c r="E47" s="94"/>
      <c r="F47" s="94"/>
      <c r="G47" s="94"/>
      <c r="H47" s="94"/>
      <c r="J47" s="112"/>
      <c r="K47" s="113"/>
      <c r="L47" s="114"/>
      <c r="M47" s="113"/>
      <c r="N47" s="115"/>
      <c r="O47" s="115"/>
      <c r="P47" s="116"/>
      <c r="Q47" s="114"/>
      <c r="R47" s="117"/>
      <c r="S47" s="118"/>
      <c r="T47" s="119"/>
      <c r="U47" s="114"/>
      <c r="V47" s="120"/>
      <c r="W47" s="114"/>
      <c r="X47" s="106"/>
      <c r="Y47" s="107"/>
      <c r="Z47" s="23" t="n">
        <v>59</v>
      </c>
      <c r="AA47" s="32" t="n">
        <v>14.9</v>
      </c>
      <c r="AB47" s="32" t="n">
        <v>29.2</v>
      </c>
      <c r="AC47" s="33" t="n">
        <v>1.46</v>
      </c>
      <c r="AD47" s="93" t="n">
        <v>0.213194444444444</v>
      </c>
      <c r="AE47" s="24" t="s">
        <v>45</v>
      </c>
      <c r="AF47" s="24" t="s">
        <v>45</v>
      </c>
      <c r="AG47" s="24" t="s">
        <v>45</v>
      </c>
      <c r="AH47" s="24" t="s">
        <v>45</v>
      </c>
      <c r="AI47" s="24" t="s">
        <v>45</v>
      </c>
      <c r="AJ47" s="24" t="s">
        <v>45</v>
      </c>
      <c r="AK47" s="24" t="s">
        <v>45</v>
      </c>
      <c r="AL47" s="24" t="s">
        <v>45</v>
      </c>
      <c r="AM47" s="24" t="s">
        <v>45</v>
      </c>
      <c r="AN47" s="24" t="s">
        <v>45</v>
      </c>
      <c r="AO47" s="24" t="s">
        <v>45</v>
      </c>
      <c r="AP47" s="24" t="s">
        <v>45</v>
      </c>
      <c r="AQ47" s="24" t="s">
        <v>45</v>
      </c>
      <c r="AR47" s="24" t="s">
        <v>45</v>
      </c>
      <c r="AS47" s="24" t="s">
        <v>45</v>
      </c>
      <c r="AT47" s="24" t="s">
        <v>45</v>
      </c>
      <c r="AU47" s="24" t="s">
        <v>45</v>
      </c>
      <c r="AV47" s="24" t="s">
        <v>45</v>
      </c>
      <c r="AW47" s="24" t="s">
        <v>45</v>
      </c>
      <c r="AX47" s="24" t="s">
        <v>45</v>
      </c>
      <c r="AY47" s="24" t="s">
        <v>45</v>
      </c>
      <c r="AZ47" s="24" t="s">
        <v>45</v>
      </c>
      <c r="BA47" s="24" t="s">
        <v>45</v>
      </c>
      <c r="BB47" s="24" t="s">
        <v>45</v>
      </c>
      <c r="BC47" s="24" t="s">
        <v>45</v>
      </c>
      <c r="BD47" s="24" t="s">
        <v>45</v>
      </c>
      <c r="BE47" s="24" t="n">
        <v>95</v>
      </c>
      <c r="BF47" s="24" t="s">
        <v>45</v>
      </c>
      <c r="BG47" s="24" t="s">
        <v>45</v>
      </c>
      <c r="BH47" s="24" t="s">
        <v>45</v>
      </c>
      <c r="BI47" s="24" t="s">
        <v>45</v>
      </c>
      <c r="BJ47" s="24" t="s">
        <v>45</v>
      </c>
      <c r="BK47" s="24" t="s">
        <v>45</v>
      </c>
      <c r="BL47" s="24" t="s">
        <v>45</v>
      </c>
      <c r="BM47" s="24" t="s">
        <v>45</v>
      </c>
      <c r="BN47" s="24" t="s">
        <v>45</v>
      </c>
      <c r="BO47" s="24" t="s">
        <v>45</v>
      </c>
      <c r="BP47" s="24" t="s">
        <v>45</v>
      </c>
      <c r="BQ47" s="24" t="s">
        <v>45</v>
      </c>
      <c r="BR47" s="24" t="n">
        <v>95</v>
      </c>
      <c r="BS47" s="24" t="s">
        <v>45</v>
      </c>
      <c r="BT47" s="24" t="s">
        <v>45</v>
      </c>
      <c r="BU47" s="24" t="s">
        <v>45</v>
      </c>
      <c r="BV47" s="24" t="s">
        <v>45</v>
      </c>
      <c r="BW47" s="24" t="s">
        <v>45</v>
      </c>
      <c r="BX47" s="24" t="s">
        <v>45</v>
      </c>
      <c r="BY47" s="24" t="s">
        <v>45</v>
      </c>
      <c r="BZ47" s="24" t="s">
        <v>45</v>
      </c>
      <c r="CA47" s="24" t="s">
        <v>45</v>
      </c>
      <c r="CB47" s="24" t="s">
        <v>45</v>
      </c>
      <c r="CC47" s="24" t="s">
        <v>45</v>
      </c>
      <c r="CD47" s="24" t="s">
        <v>45</v>
      </c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6"/>
      <c r="CT47" s="26"/>
      <c r="CU47" s="26"/>
      <c r="CV47" s="26"/>
      <c r="CW47" s="26"/>
      <c r="CX47" s="26"/>
      <c r="CY47" s="26"/>
      <c r="CZ47" s="26"/>
    </row>
    <row r="48" s="27" customFormat="true" ht="18" hidden="false" customHeight="true" outlineLevel="0" collapsed="false">
      <c r="A48" s="94"/>
      <c r="B48" s="94"/>
      <c r="C48" s="95"/>
      <c r="D48" s="94"/>
      <c r="E48" s="94"/>
      <c r="F48" s="94"/>
      <c r="G48" s="94"/>
      <c r="H48" s="94"/>
      <c r="J48" s="121" t="s">
        <v>69</v>
      </c>
      <c r="K48" s="122"/>
      <c r="L48" s="123"/>
      <c r="M48" s="122"/>
      <c r="N48" s="124"/>
      <c r="O48" s="124"/>
      <c r="P48" s="125"/>
      <c r="Q48" s="123"/>
      <c r="R48" s="126"/>
      <c r="S48" s="127"/>
      <c r="T48" s="128"/>
      <c r="U48" s="123"/>
      <c r="V48" s="129"/>
      <c r="W48" s="123"/>
      <c r="X48" s="130"/>
      <c r="Y48" s="131"/>
      <c r="Z48" s="23" t="n">
        <v>58</v>
      </c>
      <c r="AA48" s="32" t="n">
        <v>14.8</v>
      </c>
      <c r="AB48" s="32" t="n">
        <v>29.4</v>
      </c>
      <c r="AC48" s="33" t="n">
        <v>1.44</v>
      </c>
      <c r="AD48" s="93" t="n">
        <v>0.214583333333333</v>
      </c>
      <c r="AE48" s="24" t="s">
        <v>45</v>
      </c>
      <c r="AF48" s="24" t="s">
        <v>45</v>
      </c>
      <c r="AG48" s="24" t="s">
        <v>45</v>
      </c>
      <c r="AH48" s="24" t="s">
        <v>45</v>
      </c>
      <c r="AI48" s="24" t="s">
        <v>45</v>
      </c>
      <c r="AJ48" s="24" t="s">
        <v>45</v>
      </c>
      <c r="AK48" s="24" t="s">
        <v>45</v>
      </c>
      <c r="AL48" s="24" t="s">
        <v>45</v>
      </c>
      <c r="AM48" s="24" t="s">
        <v>45</v>
      </c>
      <c r="AN48" s="24" t="s">
        <v>45</v>
      </c>
      <c r="AO48" s="24" t="s">
        <v>45</v>
      </c>
      <c r="AP48" s="24" t="s">
        <v>45</v>
      </c>
      <c r="AQ48" s="24" t="s">
        <v>45</v>
      </c>
      <c r="AR48" s="24" t="n">
        <v>95</v>
      </c>
      <c r="AS48" s="24" t="s">
        <v>45</v>
      </c>
      <c r="AT48" s="24" t="s">
        <v>45</v>
      </c>
      <c r="AU48" s="24" t="s">
        <v>45</v>
      </c>
      <c r="AV48" s="24" t="s">
        <v>45</v>
      </c>
      <c r="AW48" s="24" t="s">
        <v>45</v>
      </c>
      <c r="AX48" s="24" t="s">
        <v>45</v>
      </c>
      <c r="AY48" s="24" t="s">
        <v>45</v>
      </c>
      <c r="AZ48" s="24" t="s">
        <v>45</v>
      </c>
      <c r="BA48" s="24" t="s">
        <v>45</v>
      </c>
      <c r="BB48" s="24" t="s">
        <v>45</v>
      </c>
      <c r="BC48" s="24" t="s">
        <v>45</v>
      </c>
      <c r="BD48" s="24" t="s">
        <v>45</v>
      </c>
      <c r="BE48" s="24" t="s">
        <v>45</v>
      </c>
      <c r="BF48" s="24" t="s">
        <v>45</v>
      </c>
      <c r="BG48" s="24" t="s">
        <v>45</v>
      </c>
      <c r="BH48" s="24" t="s">
        <v>45</v>
      </c>
      <c r="BI48" s="24" t="s">
        <v>45</v>
      </c>
      <c r="BJ48" s="24" t="s">
        <v>45</v>
      </c>
      <c r="BK48" s="24" t="s">
        <v>45</v>
      </c>
      <c r="BL48" s="24" t="s">
        <v>45</v>
      </c>
      <c r="BM48" s="24" t="s">
        <v>45</v>
      </c>
      <c r="BN48" s="24" t="s">
        <v>45</v>
      </c>
      <c r="BO48" s="24" t="s">
        <v>45</v>
      </c>
      <c r="BP48" s="24" t="s">
        <v>45</v>
      </c>
      <c r="BQ48" s="24" t="s">
        <v>45</v>
      </c>
      <c r="BR48" s="24" t="n">
        <v>95</v>
      </c>
      <c r="BS48" s="24" t="s">
        <v>45</v>
      </c>
      <c r="BT48" s="24" t="s">
        <v>45</v>
      </c>
      <c r="BU48" s="24" t="s">
        <v>45</v>
      </c>
      <c r="BV48" s="24" t="s">
        <v>45</v>
      </c>
      <c r="BW48" s="24" t="s">
        <v>45</v>
      </c>
      <c r="BX48" s="24" t="s">
        <v>45</v>
      </c>
      <c r="BY48" s="24" t="s">
        <v>45</v>
      </c>
      <c r="BZ48" s="24" t="s">
        <v>45</v>
      </c>
      <c r="CA48" s="24" t="s">
        <v>45</v>
      </c>
      <c r="CB48" s="24" t="s">
        <v>45</v>
      </c>
      <c r="CC48" s="24" t="s">
        <v>45</v>
      </c>
      <c r="CD48" s="24" t="s">
        <v>45</v>
      </c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6"/>
      <c r="CT48" s="26"/>
      <c r="CU48" s="26"/>
      <c r="CV48" s="26"/>
      <c r="CW48" s="26"/>
      <c r="CX48" s="26"/>
      <c r="CY48" s="26"/>
      <c r="CZ48" s="26"/>
    </row>
    <row r="49" s="27" customFormat="true" ht="18" hidden="false" customHeight="true" outlineLevel="0" collapsed="false">
      <c r="A49" s="94"/>
      <c r="B49" s="94"/>
      <c r="C49" s="95"/>
      <c r="D49" s="94"/>
      <c r="E49" s="94"/>
      <c r="F49" s="94"/>
      <c r="G49" s="94"/>
      <c r="H49" s="94"/>
      <c r="J49" s="96" t="s">
        <v>70</v>
      </c>
      <c r="K49" s="97" t="n">
        <v>14.3</v>
      </c>
      <c r="L49" s="132" t="n">
        <v>53</v>
      </c>
      <c r="M49" s="133" t="n">
        <v>34.9</v>
      </c>
      <c r="N49" s="134" t="n">
        <v>37.8</v>
      </c>
      <c r="O49" s="134" t="n">
        <v>39.7</v>
      </c>
      <c r="P49" s="135" t="n">
        <v>37.4666666666667</v>
      </c>
      <c r="Q49" s="132" t="n">
        <v>12</v>
      </c>
      <c r="R49" s="136" t="n">
        <v>82</v>
      </c>
      <c r="S49" s="137" t="n">
        <v>65</v>
      </c>
      <c r="T49" s="138" t="n">
        <v>0.792682926829268</v>
      </c>
      <c r="U49" s="132" t="n">
        <v>25</v>
      </c>
      <c r="V49" s="139" t="n">
        <v>0.275694444444444</v>
      </c>
      <c r="W49" s="132" t="n">
        <v>19</v>
      </c>
      <c r="X49" s="106" t="n">
        <v>109</v>
      </c>
      <c r="Y49" s="107" t="n">
        <v>3</v>
      </c>
      <c r="Z49" s="23" t="n">
        <v>57</v>
      </c>
      <c r="AA49" s="32" t="n">
        <v>14.7</v>
      </c>
      <c r="AB49" s="32" t="n">
        <v>29.5</v>
      </c>
      <c r="AC49" s="33" t="n">
        <v>1.42</v>
      </c>
      <c r="AD49" s="93" t="n">
        <v>0.215972222222222</v>
      </c>
      <c r="AE49" s="24" t="s">
        <v>45</v>
      </c>
      <c r="AF49" s="24" t="s">
        <v>45</v>
      </c>
      <c r="AG49" s="24" t="s">
        <v>45</v>
      </c>
      <c r="AH49" s="24" t="s">
        <v>45</v>
      </c>
      <c r="AI49" s="24" t="s">
        <v>45</v>
      </c>
      <c r="AJ49" s="24" t="s">
        <v>45</v>
      </c>
      <c r="AK49" s="24" t="n">
        <v>53</v>
      </c>
      <c r="AL49" s="24" t="s">
        <v>45</v>
      </c>
      <c r="AM49" s="24" t="s">
        <v>45</v>
      </c>
      <c r="AN49" s="24" t="s">
        <v>45</v>
      </c>
      <c r="AO49" s="24" t="s">
        <v>45</v>
      </c>
      <c r="AP49" s="24" t="s">
        <v>45</v>
      </c>
      <c r="AQ49" s="24" t="s">
        <v>45</v>
      </c>
      <c r="AR49" s="24" t="s">
        <v>45</v>
      </c>
      <c r="AS49" s="24" t="s">
        <v>45</v>
      </c>
      <c r="AT49" s="24" t="s">
        <v>45</v>
      </c>
      <c r="AU49" s="24" t="s">
        <v>45</v>
      </c>
      <c r="AV49" s="24" t="s">
        <v>45</v>
      </c>
      <c r="AW49" s="24" t="s">
        <v>45</v>
      </c>
      <c r="AX49" s="24" t="s">
        <v>45</v>
      </c>
      <c r="AY49" s="24" t="s">
        <v>45</v>
      </c>
      <c r="AZ49" s="24" t="s">
        <v>45</v>
      </c>
      <c r="BA49" s="24" t="s">
        <v>45</v>
      </c>
      <c r="BB49" s="24" t="s">
        <v>45</v>
      </c>
      <c r="BC49" s="24" t="n">
        <v>12</v>
      </c>
      <c r="BD49" s="24" t="s">
        <v>45</v>
      </c>
      <c r="BE49" s="24" t="s">
        <v>45</v>
      </c>
      <c r="BF49" s="24" t="s">
        <v>45</v>
      </c>
      <c r="BG49" s="24" t="s">
        <v>45</v>
      </c>
      <c r="BH49" s="24" t="s">
        <v>45</v>
      </c>
      <c r="BI49" s="24" t="s">
        <v>45</v>
      </c>
      <c r="BJ49" s="24" t="s">
        <v>45</v>
      </c>
      <c r="BK49" s="24" t="s">
        <v>45</v>
      </c>
      <c r="BL49" s="24" t="s">
        <v>45</v>
      </c>
      <c r="BM49" s="24" t="s">
        <v>45</v>
      </c>
      <c r="BN49" s="24" t="s">
        <v>45</v>
      </c>
      <c r="BO49" s="24" t="n">
        <v>25</v>
      </c>
      <c r="BP49" s="24" t="s">
        <v>45</v>
      </c>
      <c r="BQ49" s="24" t="s">
        <v>45</v>
      </c>
      <c r="BR49" s="24" t="s">
        <v>45</v>
      </c>
      <c r="BS49" s="24" t="s">
        <v>45</v>
      </c>
      <c r="BT49" s="24" t="s">
        <v>45</v>
      </c>
      <c r="BU49" s="24" t="s">
        <v>45</v>
      </c>
      <c r="BV49" s="24" t="s">
        <v>45</v>
      </c>
      <c r="BW49" s="24" t="s">
        <v>45</v>
      </c>
      <c r="BX49" s="24" t="s">
        <v>45</v>
      </c>
      <c r="BY49" s="24" t="s">
        <v>45</v>
      </c>
      <c r="BZ49" s="24" t="s">
        <v>45</v>
      </c>
      <c r="CA49" s="24" t="s">
        <v>45</v>
      </c>
      <c r="CB49" s="24" t="n">
        <v>19</v>
      </c>
      <c r="CC49" s="24" t="s">
        <v>45</v>
      </c>
      <c r="CD49" s="24" t="s">
        <v>45</v>
      </c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6"/>
      <c r="CT49" s="26"/>
      <c r="CU49" s="26"/>
      <c r="CV49" s="26"/>
      <c r="CW49" s="26"/>
      <c r="CX49" s="26"/>
      <c r="CY49" s="26"/>
      <c r="CZ49" s="26"/>
    </row>
    <row r="50" s="27" customFormat="true" ht="18" hidden="false" customHeight="true" outlineLevel="0" collapsed="false">
      <c r="A50" s="94"/>
      <c r="B50" s="94"/>
      <c r="C50" s="95"/>
      <c r="D50" s="94"/>
      <c r="E50" s="94"/>
      <c r="F50" s="94"/>
      <c r="G50" s="94"/>
      <c r="H50" s="94"/>
      <c r="J50" s="96" t="s">
        <v>71</v>
      </c>
      <c r="K50" s="97" t="n">
        <v>13.9</v>
      </c>
      <c r="L50" s="132" t="n">
        <v>49</v>
      </c>
      <c r="M50" s="133" t="n">
        <v>27.7</v>
      </c>
      <c r="N50" s="134" t="n">
        <v>32.6</v>
      </c>
      <c r="O50" s="134" t="n">
        <v>33.2</v>
      </c>
      <c r="P50" s="135" t="n">
        <v>31.1666666666667</v>
      </c>
      <c r="Q50" s="132" t="n">
        <v>46</v>
      </c>
      <c r="R50" s="136" t="n">
        <v>65</v>
      </c>
      <c r="S50" s="137" t="n">
        <v>70</v>
      </c>
      <c r="T50" s="138" t="n">
        <v>1.07692307692308</v>
      </c>
      <c r="U50" s="132" t="n">
        <v>39</v>
      </c>
      <c r="V50" s="139" t="n">
        <v>0.210416666666667</v>
      </c>
      <c r="W50" s="132" t="n">
        <v>61</v>
      </c>
      <c r="X50" s="106" t="n">
        <v>195</v>
      </c>
      <c r="Y50" s="107" t="n">
        <v>1</v>
      </c>
      <c r="Z50" s="23" t="n">
        <v>56</v>
      </c>
      <c r="AA50" s="32" t="n">
        <v>14.6</v>
      </c>
      <c r="AB50" s="32" t="n">
        <v>29.7</v>
      </c>
      <c r="AC50" s="33" t="n">
        <v>1.4</v>
      </c>
      <c r="AD50" s="93" t="n">
        <v>0.217361111111111</v>
      </c>
      <c r="AE50" s="24" t="s">
        <v>45</v>
      </c>
      <c r="AF50" s="24" t="s">
        <v>45</v>
      </c>
      <c r="AG50" s="24" t="s">
        <v>45</v>
      </c>
      <c r="AH50" s="24" t="s">
        <v>45</v>
      </c>
      <c r="AI50" s="24" t="s">
        <v>45</v>
      </c>
      <c r="AJ50" s="24" t="s">
        <v>45</v>
      </c>
      <c r="AK50" s="24" t="n">
        <v>49</v>
      </c>
      <c r="AL50" s="24" t="s">
        <v>45</v>
      </c>
      <c r="AM50" s="24" t="s">
        <v>45</v>
      </c>
      <c r="AN50" s="24" t="s">
        <v>45</v>
      </c>
      <c r="AO50" s="24" t="s">
        <v>45</v>
      </c>
      <c r="AP50" s="24" t="s">
        <v>45</v>
      </c>
      <c r="AQ50" s="24" t="s">
        <v>45</v>
      </c>
      <c r="AR50" s="24" t="s">
        <v>45</v>
      </c>
      <c r="AS50" s="24" t="s">
        <v>45</v>
      </c>
      <c r="AT50" s="24" t="s">
        <v>45</v>
      </c>
      <c r="AU50" s="24" t="s">
        <v>45</v>
      </c>
      <c r="AV50" s="24" t="s">
        <v>45</v>
      </c>
      <c r="AW50" s="24" t="s">
        <v>45</v>
      </c>
      <c r="AX50" s="24" t="s">
        <v>45</v>
      </c>
      <c r="AY50" s="24" t="n">
        <v>46</v>
      </c>
      <c r="AZ50" s="24" t="s">
        <v>45</v>
      </c>
      <c r="BA50" s="24" t="s">
        <v>45</v>
      </c>
      <c r="BB50" s="24" t="s">
        <v>45</v>
      </c>
      <c r="BC50" s="24" t="s">
        <v>45</v>
      </c>
      <c r="BD50" s="24" t="s">
        <v>45</v>
      </c>
      <c r="BE50" s="24" t="s">
        <v>45</v>
      </c>
      <c r="BF50" s="24" t="s">
        <v>45</v>
      </c>
      <c r="BG50" s="24" t="s">
        <v>45</v>
      </c>
      <c r="BH50" s="24" t="s">
        <v>45</v>
      </c>
      <c r="BI50" s="24" t="s">
        <v>45</v>
      </c>
      <c r="BJ50" s="24" t="s">
        <v>45</v>
      </c>
      <c r="BK50" s="24" t="s">
        <v>45</v>
      </c>
      <c r="BL50" s="24" t="s">
        <v>45</v>
      </c>
      <c r="BM50" s="24" t="n">
        <v>39</v>
      </c>
      <c r="BN50" s="24" t="s">
        <v>45</v>
      </c>
      <c r="BO50" s="24" t="s">
        <v>45</v>
      </c>
      <c r="BP50" s="24" t="s">
        <v>45</v>
      </c>
      <c r="BQ50" s="24" t="s">
        <v>45</v>
      </c>
      <c r="BR50" s="24" t="s">
        <v>45</v>
      </c>
      <c r="BS50" s="24" t="s">
        <v>45</v>
      </c>
      <c r="BT50" s="24" t="s">
        <v>45</v>
      </c>
      <c r="BU50" s="24" t="s">
        <v>45</v>
      </c>
      <c r="BV50" s="24" t="n">
        <v>61</v>
      </c>
      <c r="BW50" s="24" t="s">
        <v>45</v>
      </c>
      <c r="BX50" s="24" t="s">
        <v>45</v>
      </c>
      <c r="BY50" s="24" t="s">
        <v>45</v>
      </c>
      <c r="BZ50" s="24" t="s">
        <v>45</v>
      </c>
      <c r="CA50" s="24" t="s">
        <v>45</v>
      </c>
      <c r="CB50" s="24" t="s">
        <v>45</v>
      </c>
      <c r="CC50" s="24" t="s">
        <v>45</v>
      </c>
      <c r="CD50" s="24" t="s">
        <v>45</v>
      </c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6"/>
      <c r="CT50" s="26"/>
      <c r="CU50" s="26"/>
      <c r="CV50" s="26"/>
      <c r="CW50" s="26"/>
      <c r="CX50" s="26"/>
      <c r="CY50" s="26"/>
      <c r="CZ50" s="26"/>
    </row>
    <row r="51" s="27" customFormat="true" ht="18" hidden="false" customHeight="true" outlineLevel="0" collapsed="false">
      <c r="A51" s="94"/>
      <c r="B51" s="94"/>
      <c r="C51" s="95"/>
      <c r="D51" s="94"/>
      <c r="E51" s="94"/>
      <c r="F51" s="94"/>
      <c r="G51" s="94"/>
      <c r="H51" s="94"/>
      <c r="J51" s="96" t="s">
        <v>72</v>
      </c>
      <c r="K51" s="97"/>
      <c r="L51" s="132"/>
      <c r="M51" s="133"/>
      <c r="N51" s="134"/>
      <c r="O51" s="134"/>
      <c r="P51" s="135"/>
      <c r="Q51" s="132"/>
      <c r="R51" s="136"/>
      <c r="S51" s="137"/>
      <c r="T51" s="138"/>
      <c r="U51" s="132"/>
      <c r="V51" s="139"/>
      <c r="W51" s="132"/>
      <c r="X51" s="106" t="n">
        <v>0</v>
      </c>
      <c r="Y51" s="107" t="n">
        <v>4</v>
      </c>
      <c r="Z51" s="23" t="n">
        <v>55</v>
      </c>
      <c r="AA51" s="32" t="n">
        <v>14.5</v>
      </c>
      <c r="AB51" s="32" t="n">
        <v>29.8</v>
      </c>
      <c r="AC51" s="33" t="n">
        <v>1.38</v>
      </c>
      <c r="AD51" s="93" t="n">
        <v>0.21875</v>
      </c>
      <c r="AE51" s="24" t="s">
        <v>45</v>
      </c>
      <c r="AF51" s="24" t="s">
        <v>45</v>
      </c>
      <c r="AG51" s="24" t="s">
        <v>45</v>
      </c>
      <c r="AH51" s="24" t="s">
        <v>45</v>
      </c>
      <c r="AI51" s="24" t="s">
        <v>45</v>
      </c>
      <c r="AJ51" s="24" t="s">
        <v>45</v>
      </c>
      <c r="AK51" s="24" t="s">
        <v>45</v>
      </c>
      <c r="AL51" s="24" t="s">
        <v>45</v>
      </c>
      <c r="AM51" s="24" t="s">
        <v>45</v>
      </c>
      <c r="AN51" s="24" t="s">
        <v>45</v>
      </c>
      <c r="AO51" s="24" t="s">
        <v>45</v>
      </c>
      <c r="AP51" s="24" t="s">
        <v>45</v>
      </c>
      <c r="AQ51" s="24" t="s">
        <v>45</v>
      </c>
      <c r="AR51" s="24" t="s">
        <v>45</v>
      </c>
      <c r="AS51" s="24" t="s">
        <v>45</v>
      </c>
      <c r="AT51" s="24" t="s">
        <v>45</v>
      </c>
      <c r="AU51" s="24" t="s">
        <v>45</v>
      </c>
      <c r="AV51" s="24" t="s">
        <v>45</v>
      </c>
      <c r="AW51" s="24" t="s">
        <v>45</v>
      </c>
      <c r="AX51" s="24" t="s">
        <v>45</v>
      </c>
      <c r="AY51" s="24" t="s">
        <v>45</v>
      </c>
      <c r="AZ51" s="24" t="s">
        <v>45</v>
      </c>
      <c r="BA51" s="24" t="s">
        <v>45</v>
      </c>
      <c r="BB51" s="24" t="s">
        <v>45</v>
      </c>
      <c r="BC51" s="24" t="s">
        <v>45</v>
      </c>
      <c r="BD51" s="24" t="s">
        <v>45</v>
      </c>
      <c r="BE51" s="24" t="n">
        <v>95</v>
      </c>
      <c r="BF51" s="24" t="s">
        <v>45</v>
      </c>
      <c r="BG51" s="24" t="s">
        <v>45</v>
      </c>
      <c r="BH51" s="24" t="s">
        <v>45</v>
      </c>
      <c r="BI51" s="24" t="s">
        <v>45</v>
      </c>
      <c r="BJ51" s="24" t="s">
        <v>45</v>
      </c>
      <c r="BK51" s="24" t="s">
        <v>45</v>
      </c>
      <c r="BL51" s="24" t="s">
        <v>45</v>
      </c>
      <c r="BM51" s="24" t="s">
        <v>45</v>
      </c>
      <c r="BN51" s="24" t="s">
        <v>45</v>
      </c>
      <c r="BO51" s="24" t="s">
        <v>45</v>
      </c>
      <c r="BP51" s="24" t="s">
        <v>45</v>
      </c>
      <c r="BQ51" s="24" t="s">
        <v>45</v>
      </c>
      <c r="BR51" s="24" t="n">
        <v>95</v>
      </c>
      <c r="BS51" s="24" t="s">
        <v>45</v>
      </c>
      <c r="BT51" s="24" t="s">
        <v>45</v>
      </c>
      <c r="BU51" s="24" t="s">
        <v>45</v>
      </c>
      <c r="BV51" s="24" t="s">
        <v>45</v>
      </c>
      <c r="BW51" s="24" t="s">
        <v>45</v>
      </c>
      <c r="BX51" s="24" t="s">
        <v>45</v>
      </c>
      <c r="BY51" s="24" t="s">
        <v>45</v>
      </c>
      <c r="BZ51" s="24" t="s">
        <v>45</v>
      </c>
      <c r="CA51" s="24" t="s">
        <v>45</v>
      </c>
      <c r="CB51" s="24" t="s">
        <v>45</v>
      </c>
      <c r="CC51" s="24" t="s">
        <v>45</v>
      </c>
      <c r="CD51" s="24" t="s">
        <v>45</v>
      </c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6"/>
      <c r="CT51" s="26"/>
      <c r="CU51" s="26"/>
      <c r="CV51" s="26"/>
      <c r="CW51" s="26"/>
      <c r="CX51" s="26"/>
      <c r="CY51" s="26"/>
      <c r="CZ51" s="26"/>
    </row>
    <row r="52" s="27" customFormat="true" ht="18" hidden="false" customHeight="true" outlineLevel="0" collapsed="false">
      <c r="A52" s="94"/>
      <c r="B52" s="94"/>
      <c r="C52" s="95"/>
      <c r="D52" s="94"/>
      <c r="E52" s="94"/>
      <c r="F52" s="94"/>
      <c r="G52" s="94"/>
      <c r="H52" s="94"/>
      <c r="J52" s="96" t="s">
        <v>73</v>
      </c>
      <c r="K52" s="97" t="n">
        <v>14.2</v>
      </c>
      <c r="L52" s="132" t="n">
        <v>52</v>
      </c>
      <c r="M52" s="133" t="n">
        <v>31</v>
      </c>
      <c r="N52" s="134" t="n">
        <v>34.1</v>
      </c>
      <c r="O52" s="134" t="n">
        <v>36.2</v>
      </c>
      <c r="P52" s="135" t="n">
        <v>33.7666666666667</v>
      </c>
      <c r="Q52" s="132" t="n">
        <v>30</v>
      </c>
      <c r="R52" s="136" t="n">
        <v>76</v>
      </c>
      <c r="S52" s="137" t="n">
        <v>60</v>
      </c>
      <c r="T52" s="138" t="n">
        <v>0.789473684210526</v>
      </c>
      <c r="U52" s="132" t="n">
        <v>25</v>
      </c>
      <c r="V52" s="105" t="n">
        <v>0.258333333333333</v>
      </c>
      <c r="W52" s="132" t="n">
        <v>27</v>
      </c>
      <c r="X52" s="106" t="n">
        <v>134</v>
      </c>
      <c r="Y52" s="107" t="n">
        <v>2</v>
      </c>
      <c r="Z52" s="23" t="n">
        <v>54</v>
      </c>
      <c r="AA52" s="32" t="n">
        <v>14.4</v>
      </c>
      <c r="AB52" s="32" t="n">
        <v>30</v>
      </c>
      <c r="AC52" s="33" t="n">
        <v>1.36</v>
      </c>
      <c r="AD52" s="93" t="n">
        <v>0.220138888888889</v>
      </c>
      <c r="AE52" s="24" t="s">
        <v>45</v>
      </c>
      <c r="AF52" s="24" t="s">
        <v>45</v>
      </c>
      <c r="AG52" s="24" t="s">
        <v>45</v>
      </c>
      <c r="AH52" s="24" t="s">
        <v>45</v>
      </c>
      <c r="AI52" s="24" t="s">
        <v>45</v>
      </c>
      <c r="AJ52" s="24" t="s">
        <v>45</v>
      </c>
      <c r="AK52" s="24" t="n">
        <v>52</v>
      </c>
      <c r="AL52" s="24" t="s">
        <v>45</v>
      </c>
      <c r="AM52" s="24" t="s">
        <v>45</v>
      </c>
      <c r="AN52" s="24" t="s">
        <v>45</v>
      </c>
      <c r="AO52" s="24" t="s">
        <v>45</v>
      </c>
      <c r="AP52" s="24" t="s">
        <v>45</v>
      </c>
      <c r="AQ52" s="24" t="s">
        <v>45</v>
      </c>
      <c r="AR52" s="24" t="s">
        <v>45</v>
      </c>
      <c r="AS52" s="24" t="s">
        <v>45</v>
      </c>
      <c r="AT52" s="24" t="s">
        <v>45</v>
      </c>
      <c r="AU52" s="24" t="s">
        <v>45</v>
      </c>
      <c r="AV52" s="24" t="s">
        <v>45</v>
      </c>
      <c r="AW52" s="24" t="s">
        <v>45</v>
      </c>
      <c r="AX52" s="24" t="s">
        <v>45</v>
      </c>
      <c r="AY52" s="24" t="s">
        <v>45</v>
      </c>
      <c r="AZ52" s="24" t="s">
        <v>45</v>
      </c>
      <c r="BA52" s="24" t="n">
        <v>30</v>
      </c>
      <c r="BB52" s="24" t="s">
        <v>45</v>
      </c>
      <c r="BC52" s="24" t="s">
        <v>45</v>
      </c>
      <c r="BD52" s="24" t="s">
        <v>45</v>
      </c>
      <c r="BE52" s="24" t="s">
        <v>45</v>
      </c>
      <c r="BF52" s="24" t="s">
        <v>45</v>
      </c>
      <c r="BG52" s="24" t="s">
        <v>45</v>
      </c>
      <c r="BH52" s="24" t="s">
        <v>45</v>
      </c>
      <c r="BI52" s="24" t="s">
        <v>45</v>
      </c>
      <c r="BJ52" s="24" t="s">
        <v>45</v>
      </c>
      <c r="BK52" s="24" t="s">
        <v>45</v>
      </c>
      <c r="BL52" s="24" t="s">
        <v>45</v>
      </c>
      <c r="BM52" s="24" t="s">
        <v>45</v>
      </c>
      <c r="BN52" s="24" t="s">
        <v>45</v>
      </c>
      <c r="BO52" s="24" t="n">
        <v>25</v>
      </c>
      <c r="BP52" s="24" t="s">
        <v>45</v>
      </c>
      <c r="BQ52" s="24" t="s">
        <v>45</v>
      </c>
      <c r="BR52" s="24" t="s">
        <v>45</v>
      </c>
      <c r="BS52" s="24" t="s">
        <v>45</v>
      </c>
      <c r="BT52" s="24" t="s">
        <v>45</v>
      </c>
      <c r="BU52" s="24" t="s">
        <v>45</v>
      </c>
      <c r="BV52" s="24" t="s">
        <v>45</v>
      </c>
      <c r="BW52" s="24" t="s">
        <v>45</v>
      </c>
      <c r="BX52" s="24" t="s">
        <v>45</v>
      </c>
      <c r="BY52" s="24" t="s">
        <v>45</v>
      </c>
      <c r="BZ52" s="24" t="s">
        <v>45</v>
      </c>
      <c r="CA52" s="24" t="n">
        <v>27</v>
      </c>
      <c r="CB52" s="24" t="s">
        <v>45</v>
      </c>
      <c r="CC52" s="24" t="s">
        <v>45</v>
      </c>
      <c r="CD52" s="24" t="s">
        <v>45</v>
      </c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6"/>
      <c r="CT52" s="26"/>
      <c r="CU52" s="26"/>
      <c r="CV52" s="26"/>
      <c r="CW52" s="26"/>
      <c r="CX52" s="26"/>
      <c r="CY52" s="26"/>
      <c r="CZ52" s="26"/>
    </row>
    <row r="53" s="27" customFormat="true" ht="18" hidden="false" customHeight="true" outlineLevel="0" collapsed="false">
      <c r="A53" s="94"/>
      <c r="B53" s="94"/>
      <c r="C53" s="95"/>
      <c r="D53" s="94"/>
      <c r="E53" s="94"/>
      <c r="F53" s="94"/>
      <c r="G53" s="94"/>
      <c r="H53" s="94"/>
      <c r="J53" s="140"/>
      <c r="K53" s="133"/>
      <c r="L53" s="132"/>
      <c r="M53" s="133"/>
      <c r="N53" s="134"/>
      <c r="O53" s="134"/>
      <c r="P53" s="135"/>
      <c r="Q53" s="132"/>
      <c r="R53" s="136"/>
      <c r="S53" s="137"/>
      <c r="T53" s="138"/>
      <c r="U53" s="132"/>
      <c r="V53" s="139"/>
      <c r="W53" s="132"/>
      <c r="X53" s="106"/>
      <c r="Y53" s="107"/>
      <c r="Z53" s="23" t="n">
        <v>53</v>
      </c>
      <c r="AA53" s="32" t="n">
        <v>14.3</v>
      </c>
      <c r="AB53" s="32" t="n">
        <v>30.2</v>
      </c>
      <c r="AC53" s="33" t="n">
        <v>1.34</v>
      </c>
      <c r="AD53" s="93" t="n">
        <v>0.221527777777778</v>
      </c>
      <c r="AE53" s="24" t="s">
        <v>45</v>
      </c>
      <c r="AF53" s="24" t="s">
        <v>45</v>
      </c>
      <c r="AG53" s="24" t="s">
        <v>45</v>
      </c>
      <c r="AH53" s="24" t="s">
        <v>45</v>
      </c>
      <c r="AI53" s="24" t="s">
        <v>45</v>
      </c>
      <c r="AJ53" s="24" t="s">
        <v>45</v>
      </c>
      <c r="AK53" s="24" t="s">
        <v>45</v>
      </c>
      <c r="AL53" s="24" t="s">
        <v>45</v>
      </c>
      <c r="AM53" s="24" t="s">
        <v>45</v>
      </c>
      <c r="AN53" s="24" t="s">
        <v>45</v>
      </c>
      <c r="AO53" s="24" t="s">
        <v>45</v>
      </c>
      <c r="AP53" s="24" t="s">
        <v>45</v>
      </c>
      <c r="AQ53" s="24" t="s">
        <v>45</v>
      </c>
      <c r="AR53" s="24" t="s">
        <v>45</v>
      </c>
      <c r="AS53" s="24" t="s">
        <v>45</v>
      </c>
      <c r="AT53" s="24" t="s">
        <v>45</v>
      </c>
      <c r="AU53" s="24" t="s">
        <v>45</v>
      </c>
      <c r="AV53" s="24" t="s">
        <v>45</v>
      </c>
      <c r="AW53" s="24" t="s">
        <v>45</v>
      </c>
      <c r="AX53" s="24" t="s">
        <v>45</v>
      </c>
      <c r="AY53" s="24" t="s">
        <v>45</v>
      </c>
      <c r="AZ53" s="24" t="s">
        <v>45</v>
      </c>
      <c r="BA53" s="24" t="s">
        <v>45</v>
      </c>
      <c r="BB53" s="24" t="s">
        <v>45</v>
      </c>
      <c r="BC53" s="24" t="s">
        <v>45</v>
      </c>
      <c r="BD53" s="24" t="s">
        <v>45</v>
      </c>
      <c r="BE53" s="24" t="n">
        <v>95</v>
      </c>
      <c r="BF53" s="24" t="s">
        <v>45</v>
      </c>
      <c r="BG53" s="24" t="s">
        <v>45</v>
      </c>
      <c r="BH53" s="24" t="s">
        <v>45</v>
      </c>
      <c r="BI53" s="24" t="s">
        <v>45</v>
      </c>
      <c r="BJ53" s="24" t="s">
        <v>45</v>
      </c>
      <c r="BK53" s="24" t="s">
        <v>45</v>
      </c>
      <c r="BL53" s="24" t="s">
        <v>45</v>
      </c>
      <c r="BM53" s="24" t="s">
        <v>45</v>
      </c>
      <c r="BN53" s="24" t="s">
        <v>45</v>
      </c>
      <c r="BO53" s="24" t="s">
        <v>45</v>
      </c>
      <c r="BP53" s="24" t="s">
        <v>45</v>
      </c>
      <c r="BQ53" s="24" t="s">
        <v>45</v>
      </c>
      <c r="BR53" s="24" t="n">
        <v>95</v>
      </c>
      <c r="BS53" s="24" t="s">
        <v>45</v>
      </c>
      <c r="BT53" s="24" t="s">
        <v>45</v>
      </c>
      <c r="BU53" s="24" t="s">
        <v>45</v>
      </c>
      <c r="BV53" s="24" t="s">
        <v>45</v>
      </c>
      <c r="BW53" s="24" t="s">
        <v>45</v>
      </c>
      <c r="BX53" s="24" t="s">
        <v>45</v>
      </c>
      <c r="BY53" s="24" t="s">
        <v>45</v>
      </c>
      <c r="BZ53" s="24" t="s">
        <v>45</v>
      </c>
      <c r="CA53" s="24" t="s">
        <v>45</v>
      </c>
      <c r="CB53" s="24" t="s">
        <v>45</v>
      </c>
      <c r="CC53" s="24" t="s">
        <v>45</v>
      </c>
      <c r="CD53" s="24" t="s">
        <v>45</v>
      </c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6"/>
      <c r="CT53" s="26"/>
      <c r="CU53" s="26"/>
      <c r="CV53" s="26"/>
      <c r="CW53" s="26"/>
      <c r="CX53" s="26"/>
      <c r="CY53" s="26"/>
      <c r="CZ53" s="26"/>
    </row>
    <row r="54" s="27" customFormat="true" ht="30" hidden="false" customHeight="true" outlineLevel="0" collapsed="false">
      <c r="A54" s="94"/>
      <c r="B54" s="94"/>
      <c r="C54" s="95"/>
      <c r="D54" s="94"/>
      <c r="E54" s="94"/>
      <c r="F54" s="94"/>
      <c r="G54" s="94"/>
      <c r="H54" s="94"/>
      <c r="J54" s="70" t="s">
        <v>74</v>
      </c>
      <c r="K54" s="141" t="n">
        <v>14.0666666666667</v>
      </c>
      <c r="L54" s="142" t="n">
        <v>50.6666666666667</v>
      </c>
      <c r="M54" s="143" t="n">
        <v>27.8555555555556</v>
      </c>
      <c r="N54" s="143" t="n">
        <v>31.7388888888889</v>
      </c>
      <c r="O54" s="143" t="n">
        <v>33.3388888888889</v>
      </c>
      <c r="P54" s="143" t="n">
        <v>30.9777777777778</v>
      </c>
      <c r="Q54" s="144" t="n">
        <v>47.5555555555556</v>
      </c>
      <c r="R54" s="141" t="n">
        <v>69.4444444444444</v>
      </c>
      <c r="S54" s="143" t="n">
        <v>66.3888888888889</v>
      </c>
      <c r="T54" s="145" t="n">
        <v>0.958084557037034</v>
      </c>
      <c r="U54" s="142" t="n">
        <v>33.5</v>
      </c>
      <c r="V54" s="146" t="n">
        <v>0.227160493827161</v>
      </c>
      <c r="W54" s="144" t="n">
        <v>48.6666666666667</v>
      </c>
      <c r="X54" s="147" t="n">
        <v>135.291666666667</v>
      </c>
      <c r="Y54" s="148"/>
      <c r="Z54" s="47" t="n">
        <v>52</v>
      </c>
      <c r="AA54" s="48" t="n">
        <v>14.2</v>
      </c>
      <c r="AB54" s="32" t="n">
        <v>30.3</v>
      </c>
      <c r="AC54" s="33" t="n">
        <v>1.32</v>
      </c>
      <c r="AD54" s="93" t="n">
        <v>0.222916666666667</v>
      </c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6"/>
      <c r="CT54" s="26"/>
      <c r="CU54" s="26"/>
      <c r="CV54" s="26"/>
      <c r="CW54" s="26"/>
      <c r="CX54" s="26"/>
      <c r="CY54" s="26"/>
      <c r="CZ54" s="26"/>
    </row>
    <row r="55" s="149" customFormat="true" ht="30.2" hidden="false" customHeight="true" outlineLevel="0" collapsed="false">
      <c r="A55" s="94"/>
      <c r="B55" s="94"/>
      <c r="C55" s="95"/>
      <c r="D55" s="94"/>
      <c r="E55" s="94"/>
      <c r="F55" s="94"/>
      <c r="G55" s="94"/>
      <c r="H55" s="94"/>
      <c r="J55" s="70" t="s">
        <v>75</v>
      </c>
      <c r="K55" s="141" t="n">
        <v>14.1333333333333</v>
      </c>
      <c r="L55" s="142" t="n">
        <v>51.3333333333333</v>
      </c>
      <c r="M55" s="143" t="n">
        <v>31.2</v>
      </c>
      <c r="N55" s="143" t="n">
        <v>34.8333333333333</v>
      </c>
      <c r="O55" s="143" t="n">
        <v>36.3666666666667</v>
      </c>
      <c r="P55" s="143" t="n">
        <v>34.1333333333333</v>
      </c>
      <c r="Q55" s="144" t="n">
        <v>29.3333333333333</v>
      </c>
      <c r="R55" s="141" t="n">
        <v>74.3333333333333</v>
      </c>
      <c r="S55" s="143" t="n">
        <v>65</v>
      </c>
      <c r="T55" s="145" t="n">
        <v>0.886359895987624</v>
      </c>
      <c r="U55" s="142" t="n">
        <v>29.6666666666667</v>
      </c>
      <c r="V55" s="146" t="n">
        <v>0.248148148148148</v>
      </c>
      <c r="W55" s="144" t="n">
        <v>35.6666666666667</v>
      </c>
      <c r="X55" s="147" t="n">
        <v>109.5</v>
      </c>
      <c r="Y55" s="148"/>
      <c r="Z55" s="5" t="n">
        <v>51</v>
      </c>
      <c r="AA55" s="6" t="n">
        <v>14.1</v>
      </c>
      <c r="AB55" s="6" t="n">
        <v>30.5</v>
      </c>
      <c r="AC55" s="7" t="n">
        <v>1.3</v>
      </c>
      <c r="AD55" s="150" t="n">
        <v>0.224305555555555</v>
      </c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151"/>
      <c r="CT55" s="151"/>
      <c r="CU55" s="151"/>
      <c r="CV55" s="151"/>
      <c r="CW55" s="151"/>
      <c r="CX55" s="151"/>
      <c r="CY55" s="151"/>
      <c r="CZ55" s="151"/>
    </row>
    <row r="56" customFormat="false" ht="12.75" hidden="false" customHeight="false" outlineLevel="0" collapsed="false">
      <c r="A56" s="94"/>
      <c r="B56" s="94"/>
      <c r="C56" s="95"/>
      <c r="D56" s="94"/>
      <c r="E56" s="94"/>
      <c r="F56" s="94"/>
      <c r="G56" s="94"/>
      <c r="H56" s="94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5" t="n">
        <v>50</v>
      </c>
      <c r="AA56" s="6" t="n">
        <v>14</v>
      </c>
      <c r="AB56" s="6" t="n">
        <v>30.6</v>
      </c>
      <c r="AC56" s="7" t="n">
        <v>1.28</v>
      </c>
      <c r="AD56" s="150" t="n">
        <v>0.225694444444444</v>
      </c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</row>
    <row r="57" customFormat="false" ht="12.75" hidden="false" customHeight="false" outlineLevel="0" collapsed="false">
      <c r="A57" s="94"/>
      <c r="B57" s="94"/>
      <c r="C57" s="95"/>
      <c r="D57" s="94"/>
      <c r="E57" s="94"/>
      <c r="F57" s="94"/>
      <c r="G57" s="94"/>
      <c r="H57" s="94"/>
      <c r="J57" s="16"/>
      <c r="K57" s="41"/>
      <c r="L57" s="41"/>
      <c r="M57" s="41"/>
      <c r="N57" s="41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5" t="n">
        <v>49</v>
      </c>
      <c r="AA57" s="6" t="n">
        <v>13.9</v>
      </c>
      <c r="AB57" s="6" t="n">
        <v>30.8</v>
      </c>
      <c r="AC57" s="7" t="n">
        <v>1.26</v>
      </c>
      <c r="AD57" s="150" t="n">
        <v>0.227083333333333</v>
      </c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</row>
    <row r="58" customFormat="false" ht="12.75" hidden="false" customHeight="false" outlineLevel="0" collapsed="false">
      <c r="A58" s="94"/>
      <c r="B58" s="94"/>
      <c r="C58" s="95"/>
      <c r="D58" s="94"/>
      <c r="E58" s="94"/>
      <c r="F58" s="94"/>
      <c r="G58" s="94"/>
      <c r="H58" s="94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5" t="n">
        <v>48</v>
      </c>
      <c r="AA58" s="6" t="n">
        <v>13.8</v>
      </c>
      <c r="AB58" s="6" t="n">
        <v>31</v>
      </c>
      <c r="AC58" s="7" t="n">
        <v>1.24</v>
      </c>
      <c r="AD58" s="150" t="n">
        <v>0.228472222222222</v>
      </c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</row>
    <row r="59" customFormat="false" ht="12.75" hidden="false" customHeight="false" outlineLevel="0" collapsed="false">
      <c r="A59" s="94"/>
      <c r="B59" s="94"/>
      <c r="C59" s="95"/>
      <c r="D59" s="94"/>
      <c r="E59" s="94"/>
      <c r="F59" s="94"/>
      <c r="G59" s="94"/>
      <c r="H59" s="94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5" t="n">
        <v>47</v>
      </c>
      <c r="AA59" s="6" t="n">
        <v>13.7</v>
      </c>
      <c r="AB59" s="6" t="n">
        <v>31.1</v>
      </c>
      <c r="AC59" s="7" t="n">
        <v>1.22</v>
      </c>
      <c r="AD59" s="150" t="n">
        <v>0.229861111111111</v>
      </c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</row>
    <row r="60" customFormat="false" ht="12.75" hidden="false" customHeight="false" outlineLevel="0" collapsed="false">
      <c r="A60" s="94"/>
      <c r="B60" s="94"/>
      <c r="C60" s="95"/>
      <c r="D60" s="94"/>
      <c r="E60" s="94"/>
      <c r="F60" s="94"/>
      <c r="G60" s="94"/>
      <c r="H60" s="94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5" t="n">
        <v>46</v>
      </c>
      <c r="AA60" s="6" t="n">
        <v>13.6</v>
      </c>
      <c r="AB60" s="6" t="n">
        <v>31.2</v>
      </c>
      <c r="AC60" s="7" t="n">
        <v>1.2</v>
      </c>
      <c r="AD60" s="150" t="n">
        <v>0.23125</v>
      </c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</row>
    <row r="61" customFormat="false" ht="12.75" hidden="false" customHeight="false" outlineLevel="0" collapsed="false"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5" t="n">
        <v>45</v>
      </c>
      <c r="AA61" s="6" t="n">
        <v>13.5</v>
      </c>
      <c r="AB61" s="6" t="n">
        <v>31.5</v>
      </c>
      <c r="AC61" s="7" t="n">
        <v>1.18</v>
      </c>
      <c r="AD61" s="150" t="n">
        <v>0.232638888888889</v>
      </c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</row>
    <row r="62" customFormat="false" ht="12.75" hidden="false" customHeight="false" outlineLevel="0" collapsed="false"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5" t="n">
        <v>44</v>
      </c>
      <c r="AA62" s="6" t="n">
        <v>13.4</v>
      </c>
      <c r="AB62" s="6" t="n">
        <v>31.6</v>
      </c>
      <c r="AC62" s="7" t="n">
        <v>1.16</v>
      </c>
      <c r="AD62" s="150" t="n">
        <v>0.234027777777778</v>
      </c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</row>
    <row r="63" customFormat="false" ht="12.75" hidden="false" customHeight="false" outlineLevel="0" collapsed="false"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5" t="n">
        <v>43</v>
      </c>
      <c r="AA63" s="6" t="n">
        <v>13.3</v>
      </c>
      <c r="AB63" s="6" t="n">
        <v>31.8</v>
      </c>
      <c r="AC63" s="7" t="n">
        <v>1.14</v>
      </c>
      <c r="AD63" s="150" t="n">
        <v>0.235416666666666</v>
      </c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</row>
    <row r="64" customFormat="false" ht="12.75" hidden="false" customHeight="false" outlineLevel="0" collapsed="false"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5" t="n">
        <v>42</v>
      </c>
      <c r="AA64" s="6" t="n">
        <v>13.2</v>
      </c>
      <c r="AB64" s="6" t="n">
        <v>32</v>
      </c>
      <c r="AC64" s="7" t="n">
        <v>1.12</v>
      </c>
      <c r="AD64" s="150" t="n">
        <v>0.236805555555555</v>
      </c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</row>
    <row r="65" customFormat="false" ht="12.75" hidden="false" customHeight="false" outlineLevel="0" collapsed="false"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5" t="n">
        <v>41</v>
      </c>
      <c r="AA65" s="6" t="n">
        <v>13.1</v>
      </c>
      <c r="AB65" s="6" t="n">
        <v>32.1</v>
      </c>
      <c r="AC65" s="7" t="n">
        <v>1.1</v>
      </c>
      <c r="AD65" s="150" t="n">
        <v>0.238194444444444</v>
      </c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</row>
    <row r="66" customFormat="false" ht="12.75" hidden="false" customHeight="false" outlineLevel="0" collapsed="false"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5" t="n">
        <v>40</v>
      </c>
      <c r="AA66" s="6" t="n">
        <v>13</v>
      </c>
      <c r="AB66" s="6" t="n">
        <v>32.3</v>
      </c>
      <c r="AC66" s="7" t="n">
        <v>1.08</v>
      </c>
      <c r="AD66" s="150" t="n">
        <v>0.239583333333333</v>
      </c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</row>
    <row r="67" customFormat="false" ht="12.75" hidden="false" customHeight="false" outlineLevel="0" collapsed="false"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5" t="n">
        <v>39</v>
      </c>
      <c r="AA67" s="6" t="n">
        <v>12.9</v>
      </c>
      <c r="AB67" s="6" t="n">
        <v>32.4</v>
      </c>
      <c r="AC67" s="7" t="n">
        <v>1.06</v>
      </c>
      <c r="AD67" s="150" t="n">
        <v>0.240972222222222</v>
      </c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</row>
    <row r="68" customFormat="false" ht="12.75" hidden="false" customHeight="false" outlineLevel="0" collapsed="false"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5" t="n">
        <v>38</v>
      </c>
      <c r="AA68" s="6" t="n">
        <v>12.8</v>
      </c>
      <c r="AB68" s="6" t="n">
        <v>32.7</v>
      </c>
      <c r="AC68" s="7" t="n">
        <v>1.04</v>
      </c>
      <c r="AD68" s="150" t="n">
        <v>0.242361111111111</v>
      </c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</row>
    <row r="69" customFormat="false" ht="12.75" hidden="false" customHeight="false" outlineLevel="0" collapsed="false"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5" t="n">
        <v>37</v>
      </c>
      <c r="AA69" s="6" t="n">
        <v>12.7</v>
      </c>
      <c r="AB69" s="6" t="n">
        <v>32.8</v>
      </c>
      <c r="AC69" s="7" t="n">
        <v>1.02</v>
      </c>
      <c r="AD69" s="150" t="n">
        <v>0.24375</v>
      </c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</row>
    <row r="70" customFormat="false" ht="12.75" hidden="false" customHeight="false" outlineLevel="0" collapsed="false"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5" t="n">
        <v>36</v>
      </c>
      <c r="AA70" s="6" t="n">
        <v>12.6</v>
      </c>
      <c r="AB70" s="6" t="n">
        <v>33</v>
      </c>
      <c r="AC70" s="7" t="n">
        <v>0.999999999999999</v>
      </c>
      <c r="AD70" s="150" t="n">
        <v>0.245138888888889</v>
      </c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</row>
    <row r="71" customFormat="false" ht="12.75" hidden="false" customHeight="false" outlineLevel="0" collapsed="false"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5" t="n">
        <v>35</v>
      </c>
      <c r="AA71" s="6" t="n">
        <v>12.5</v>
      </c>
      <c r="AB71" s="6" t="n">
        <v>33.1</v>
      </c>
      <c r="AC71" s="7" t="n">
        <v>0.979999999999999</v>
      </c>
      <c r="AD71" s="150" t="n">
        <v>0.246527777777778</v>
      </c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</row>
    <row r="72" customFormat="false" ht="12.75" hidden="false" customHeight="false" outlineLevel="0" collapsed="false"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5" t="n">
        <v>34</v>
      </c>
      <c r="AA72" s="6" t="n">
        <v>12.4</v>
      </c>
      <c r="AB72" s="6" t="n">
        <v>33.3</v>
      </c>
      <c r="AC72" s="7" t="n">
        <v>0.959999999999999</v>
      </c>
      <c r="AD72" s="150" t="n">
        <v>0.247916666666666</v>
      </c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</row>
    <row r="73" customFormat="false" ht="12.75" hidden="false" customHeight="false" outlineLevel="0" collapsed="false"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5" t="n">
        <v>33</v>
      </c>
      <c r="AA73" s="6" t="n">
        <v>12.3</v>
      </c>
      <c r="AB73" s="6" t="n">
        <v>33.5</v>
      </c>
      <c r="AC73" s="7" t="n">
        <v>0.939999999999999</v>
      </c>
      <c r="AD73" s="150" t="n">
        <v>0.249305555555555</v>
      </c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</row>
    <row r="74" customFormat="false" ht="12.75" hidden="false" customHeight="false" outlineLevel="0" collapsed="false"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5" t="n">
        <v>32</v>
      </c>
      <c r="AA74" s="6" t="n">
        <v>12.2</v>
      </c>
      <c r="AB74" s="6" t="n">
        <v>33.6</v>
      </c>
      <c r="AC74" s="7" t="n">
        <v>0.919999999999999</v>
      </c>
      <c r="AD74" s="150" t="n">
        <v>0.250694444444444</v>
      </c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</row>
    <row r="75" customFormat="false" ht="12.75" hidden="false" customHeight="false" outlineLevel="0" collapsed="false"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5" t="n">
        <v>31</v>
      </c>
      <c r="AA75" s="6" t="n">
        <v>12.1</v>
      </c>
      <c r="AB75" s="6" t="n">
        <v>33.7</v>
      </c>
      <c r="AC75" s="7" t="n">
        <v>0.899999999999999</v>
      </c>
      <c r="AD75" s="150" t="n">
        <v>0.252083333333333</v>
      </c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</row>
    <row r="76" customFormat="false" ht="12.75" hidden="false" customHeight="false" outlineLevel="0" collapsed="false"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5" t="n">
        <v>30</v>
      </c>
      <c r="AA76" s="6" t="n">
        <v>12</v>
      </c>
      <c r="AB76" s="6" t="n">
        <v>33.9</v>
      </c>
      <c r="AC76" s="7" t="n">
        <v>0.879999999999999</v>
      </c>
      <c r="AD76" s="150" t="n">
        <v>0.253472222222222</v>
      </c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</row>
    <row r="77" customFormat="false" ht="12.75" hidden="false" customHeight="false" outlineLevel="0" collapsed="false"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5" t="n">
        <v>29</v>
      </c>
      <c r="AA77" s="6" t="n">
        <v>11.9</v>
      </c>
      <c r="AB77" s="6" t="n">
        <v>34.1</v>
      </c>
      <c r="AC77" s="7" t="n">
        <v>0.859999999999999</v>
      </c>
      <c r="AD77" s="150" t="n">
        <v>0.255555555555556</v>
      </c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</row>
    <row r="78" customFormat="false" ht="12.75" hidden="false" customHeight="false" outlineLevel="0" collapsed="false"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5" t="n">
        <v>28</v>
      </c>
      <c r="AA78" s="6" t="n">
        <v>11.8</v>
      </c>
      <c r="AB78" s="6" t="n">
        <v>34.3</v>
      </c>
      <c r="AC78" s="7" t="n">
        <v>0.839999999999999</v>
      </c>
      <c r="AD78" s="150" t="n">
        <v>0.257638888888889</v>
      </c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</row>
    <row r="79" customFormat="false" ht="12.75" hidden="false" customHeight="false" outlineLevel="0" collapsed="false"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5" t="n">
        <v>27</v>
      </c>
      <c r="AA79" s="6" t="n">
        <v>11.7</v>
      </c>
      <c r="AB79" s="6" t="n">
        <v>34.5</v>
      </c>
      <c r="AC79" s="7" t="n">
        <v>0.819999999999999</v>
      </c>
      <c r="AD79" s="150" t="n">
        <v>0.259722222222222</v>
      </c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</row>
    <row r="80" customFormat="false" ht="12.75" hidden="false" customHeight="false" outlineLevel="0" collapsed="false"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5" t="n">
        <v>26</v>
      </c>
      <c r="AA80" s="6" t="n">
        <v>11.6</v>
      </c>
      <c r="AB80" s="6" t="n">
        <v>34.7</v>
      </c>
      <c r="AC80" s="7" t="n">
        <v>0.799999999999999</v>
      </c>
      <c r="AD80" s="150" t="n">
        <v>0.261805555555556</v>
      </c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</row>
    <row r="81" customFormat="false" ht="12.75" hidden="false" customHeight="false" outlineLevel="0" collapsed="false"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5" t="n">
        <v>25</v>
      </c>
      <c r="AA81" s="6" t="n">
        <v>11.5</v>
      </c>
      <c r="AB81" s="6" t="n">
        <v>34.9</v>
      </c>
      <c r="AC81" s="7" t="n">
        <v>0.779999999999999</v>
      </c>
      <c r="AD81" s="150" t="n">
        <v>0.263888888888889</v>
      </c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</row>
    <row r="82" customFormat="false" ht="12.75" hidden="false" customHeight="false" outlineLevel="0" collapsed="false"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5" t="n">
        <v>24</v>
      </c>
      <c r="AA82" s="6" t="n">
        <v>11.4</v>
      </c>
      <c r="AB82" s="6" t="n">
        <v>35.1</v>
      </c>
      <c r="AC82" s="7" t="n">
        <v>0.759999999999999</v>
      </c>
      <c r="AD82" s="150" t="n">
        <v>0.265972222222222</v>
      </c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</row>
    <row r="83" customFormat="false" ht="12.75" hidden="false" customHeight="false" outlineLevel="0" collapsed="false"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5" t="n">
        <v>23</v>
      </c>
      <c r="AA83" s="6" t="n">
        <v>11.3</v>
      </c>
      <c r="AB83" s="6" t="n">
        <v>35.3</v>
      </c>
      <c r="AC83" s="7" t="n">
        <v>0.739999999999999</v>
      </c>
      <c r="AD83" s="150" t="n">
        <v>0.268055555555555</v>
      </c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</row>
    <row r="84" customFormat="false" ht="12.75" hidden="false" customHeight="false" outlineLevel="0" collapsed="false"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5" t="n">
        <v>22</v>
      </c>
      <c r="AA84" s="6" t="n">
        <v>11.2</v>
      </c>
      <c r="AB84" s="6" t="n">
        <v>35.5</v>
      </c>
      <c r="AC84" s="7" t="n">
        <v>0.719999999999999</v>
      </c>
      <c r="AD84" s="150" t="n">
        <v>0.270138888888889</v>
      </c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</row>
    <row r="85" customFormat="false" ht="12.75" hidden="false" customHeight="false" outlineLevel="0" collapsed="false"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5" t="n">
        <v>21</v>
      </c>
      <c r="AA85" s="6" t="n">
        <v>11.1</v>
      </c>
      <c r="AB85" s="6" t="n">
        <v>35.7</v>
      </c>
      <c r="AC85" s="7" t="n">
        <v>0.699999999999999</v>
      </c>
      <c r="AD85" s="150" t="n">
        <v>0.272222222222222</v>
      </c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</row>
    <row r="86" customFormat="false" ht="12.75" hidden="false" customHeight="false" outlineLevel="0" collapsed="false"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5" t="n">
        <v>20</v>
      </c>
      <c r="AA86" s="6" t="n">
        <v>11</v>
      </c>
      <c r="AB86" s="6" t="n">
        <v>35.9</v>
      </c>
      <c r="AC86" s="7" t="n">
        <v>0.68</v>
      </c>
      <c r="AD86" s="150" t="n">
        <v>0.274305555555556</v>
      </c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</row>
    <row r="87" customFormat="false" ht="12.75" hidden="false" customHeight="false" outlineLevel="0" collapsed="false"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5" t="n">
        <v>19</v>
      </c>
      <c r="AA87" s="6" t="n">
        <v>10.9</v>
      </c>
      <c r="AB87" s="6" t="n">
        <v>36.1</v>
      </c>
      <c r="AC87" s="7" t="n">
        <v>0.66</v>
      </c>
      <c r="AD87" s="150" t="n">
        <v>0.276388888888889</v>
      </c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</row>
    <row r="88" customFormat="false" ht="12.75" hidden="false" customHeight="false" outlineLevel="0" collapsed="false"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5" t="n">
        <v>18</v>
      </c>
      <c r="AA88" s="6" t="n">
        <v>10.8</v>
      </c>
      <c r="AB88" s="6" t="n">
        <v>36.3</v>
      </c>
      <c r="AC88" s="7" t="n">
        <v>0.64</v>
      </c>
      <c r="AD88" s="150" t="n">
        <v>0.278472222222222</v>
      </c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</row>
    <row r="89" customFormat="false" ht="12.75" hidden="false" customHeight="false" outlineLevel="0" collapsed="false"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5" t="n">
        <v>17</v>
      </c>
      <c r="AA89" s="6" t="n">
        <v>10.7</v>
      </c>
      <c r="AB89" s="6" t="n">
        <v>36.5</v>
      </c>
      <c r="AC89" s="7" t="n">
        <v>0.62</v>
      </c>
      <c r="AD89" s="150" t="n">
        <v>0.280555555555556</v>
      </c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</row>
    <row r="90" customFormat="false" ht="12.75" hidden="false" customHeight="false" outlineLevel="0" collapsed="false"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5" t="n">
        <v>16</v>
      </c>
      <c r="AA90" s="6" t="n">
        <v>10.6</v>
      </c>
      <c r="AB90" s="6" t="n">
        <v>36.7</v>
      </c>
      <c r="AC90" s="7" t="n">
        <v>0.6</v>
      </c>
      <c r="AD90" s="150" t="n">
        <v>0.282638888888889</v>
      </c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</row>
    <row r="91" customFormat="false" ht="12.75" hidden="false" customHeight="false" outlineLevel="0" collapsed="false"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5" t="n">
        <v>15</v>
      </c>
      <c r="AA91" s="6" t="n">
        <v>10.5</v>
      </c>
      <c r="AB91" s="6" t="n">
        <v>36.9</v>
      </c>
      <c r="AC91" s="7" t="n">
        <v>0.58</v>
      </c>
      <c r="AD91" s="150" t="n">
        <v>0.284722222222222</v>
      </c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</row>
    <row r="92" customFormat="false" ht="12.75" hidden="false" customHeight="false" outlineLevel="0" collapsed="false"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5" t="n">
        <v>14</v>
      </c>
      <c r="AA92" s="6" t="n">
        <v>10.4</v>
      </c>
      <c r="AB92" s="6" t="n">
        <v>37.1</v>
      </c>
      <c r="AC92" s="7" t="n">
        <v>0.56</v>
      </c>
      <c r="AD92" s="150" t="n">
        <v>0.286805555555556</v>
      </c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</row>
    <row r="93" customFormat="false" ht="12.75" hidden="false" customHeight="false" outlineLevel="0" collapsed="false"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5" t="n">
        <v>13</v>
      </c>
      <c r="AA93" s="6" t="n">
        <v>10.3</v>
      </c>
      <c r="AB93" s="6" t="n">
        <v>37.3</v>
      </c>
      <c r="AC93" s="7" t="n">
        <v>0.54</v>
      </c>
      <c r="AD93" s="150" t="n">
        <v>0.288888888888889</v>
      </c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</row>
    <row r="94" customFormat="false" ht="12.75" hidden="false" customHeight="false" outlineLevel="0" collapsed="false"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5" t="n">
        <v>12</v>
      </c>
      <c r="AA94" s="6" t="n">
        <v>10.2</v>
      </c>
      <c r="AB94" s="6" t="n">
        <v>37.5</v>
      </c>
      <c r="AC94" s="7" t="n">
        <v>0.52</v>
      </c>
      <c r="AD94" s="150" t="n">
        <v>0.290972222222222</v>
      </c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</row>
    <row r="95" customFormat="false" ht="12.75" hidden="false" customHeight="false" outlineLevel="0" collapsed="false"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5" t="n">
        <v>11</v>
      </c>
      <c r="AA95" s="6" t="n">
        <v>10.1</v>
      </c>
      <c r="AB95" s="6" t="n">
        <v>37.7</v>
      </c>
      <c r="AC95" s="7" t="n">
        <v>0.5</v>
      </c>
      <c r="AD95" s="150" t="n">
        <v>0.293055555555555</v>
      </c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</row>
    <row r="96" customFormat="false" ht="12.75" hidden="false" customHeight="false" outlineLevel="0" collapsed="false"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5" t="n">
        <v>10</v>
      </c>
      <c r="AA96" s="6" t="n">
        <v>10</v>
      </c>
      <c r="AB96" s="6" t="n">
        <v>37.9</v>
      </c>
      <c r="AC96" s="7" t="n">
        <v>0.48</v>
      </c>
      <c r="AD96" s="150" t="n">
        <v>0.295138888888889</v>
      </c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</row>
    <row r="97" customFormat="false" ht="12.75" hidden="false" customHeight="false" outlineLevel="0" collapsed="false"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5" t="n">
        <v>9</v>
      </c>
      <c r="AA97" s="6" t="n">
        <v>9.9</v>
      </c>
      <c r="AB97" s="6" t="n">
        <v>38.1</v>
      </c>
      <c r="AC97" s="7" t="n">
        <v>0.46</v>
      </c>
      <c r="AD97" s="150" t="n">
        <v>0.297222222222222</v>
      </c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</row>
    <row r="98" customFormat="false" ht="12.75" hidden="false" customHeight="false" outlineLevel="0" collapsed="false"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5" t="n">
        <v>8</v>
      </c>
      <c r="AA98" s="6" t="n">
        <v>9.8</v>
      </c>
      <c r="AB98" s="6" t="n">
        <v>38.3</v>
      </c>
      <c r="AC98" s="7" t="n">
        <v>0.44</v>
      </c>
      <c r="AD98" s="150" t="n">
        <v>0.299305555555555</v>
      </c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</row>
    <row r="99" customFormat="false" ht="12.75" hidden="false" customHeight="false" outlineLevel="0" collapsed="false"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5" t="n">
        <v>7</v>
      </c>
      <c r="AA99" s="6" t="n">
        <v>9.7</v>
      </c>
      <c r="AB99" s="6" t="n">
        <v>38.5</v>
      </c>
      <c r="AC99" s="7" t="n">
        <v>0.42</v>
      </c>
      <c r="AD99" s="150" t="n">
        <v>0.301388888888889</v>
      </c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</row>
    <row r="100" customFormat="false" ht="12.75" hidden="false" customHeight="false" outlineLevel="0" collapsed="false"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5" t="n">
        <v>6</v>
      </c>
      <c r="AA100" s="6" t="n">
        <v>9.6</v>
      </c>
      <c r="AB100" s="6" t="n">
        <v>38.7</v>
      </c>
      <c r="AC100" s="7" t="n">
        <v>0.4</v>
      </c>
      <c r="AD100" s="150" t="n">
        <v>0.303472222222222</v>
      </c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</row>
    <row r="101" customFormat="false" ht="12.75" hidden="false" customHeight="false" outlineLevel="0" collapsed="false"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5" t="n">
        <v>5</v>
      </c>
      <c r="AA101" s="6" t="n">
        <v>9.5</v>
      </c>
      <c r="AB101" s="6" t="n">
        <v>38.9</v>
      </c>
      <c r="AC101" s="7" t="n">
        <v>0.38</v>
      </c>
      <c r="AD101" s="150" t="n">
        <v>0.305555555555555</v>
      </c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</row>
    <row r="102" customFormat="false" ht="12.75" hidden="false" customHeight="false" outlineLevel="0" collapsed="false"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</row>
    <row r="103" customFormat="false" ht="12.75" hidden="false" customHeight="false" outlineLevel="0" collapsed="false"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</row>
    <row r="104" customFormat="false" ht="12.75" hidden="false" customHeight="false" outlineLevel="0" collapsed="false"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</row>
    <row r="105" customFormat="false" ht="12.75" hidden="false" customHeight="false" outlineLevel="0" collapsed="false"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</row>
    <row r="106" customFormat="false" ht="12.75" hidden="false" customHeight="false" outlineLevel="0" collapsed="false"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</row>
    <row r="107" customFormat="false" ht="12.75" hidden="false" customHeight="false" outlineLevel="0" collapsed="false"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</row>
    <row r="108" customFormat="false" ht="12.75" hidden="false" customHeight="false" outlineLevel="0" collapsed="false"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</row>
    <row r="109" customFormat="false" ht="12.75" hidden="false" customHeight="false" outlineLevel="0" collapsed="false"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</row>
    <row r="110" customFormat="false" ht="12.75" hidden="false" customHeight="false" outlineLevel="0" collapsed="false"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</row>
    <row r="111" customFormat="false" ht="12.75" hidden="false" customHeight="false" outlineLevel="0" collapsed="false"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</row>
    <row r="112" customFormat="false" ht="12.75" hidden="false" customHeight="false" outlineLevel="0" collapsed="false"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</row>
    <row r="113" customFormat="false" ht="12.75" hidden="false" customHeight="false" outlineLevel="0" collapsed="false"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</row>
    <row r="114" customFormat="false" ht="12.75" hidden="false" customHeight="false" outlineLevel="0" collapsed="false"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</row>
    <row r="115" customFormat="false" ht="12.75" hidden="false" customHeight="false" outlineLevel="0" collapsed="false"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</row>
    <row r="116" customFormat="false" ht="12.75" hidden="false" customHeight="false" outlineLevel="0" collapsed="false"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</row>
    <row r="117" customFormat="false" ht="12.75" hidden="false" customHeight="false" outlineLevel="0" collapsed="false"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</row>
    <row r="118" customFormat="false" ht="12.75" hidden="false" customHeight="false" outlineLevel="0" collapsed="false"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</row>
    <row r="119" customFormat="false" ht="12.75" hidden="false" customHeight="false" outlineLevel="0" collapsed="false"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</row>
    <row r="120" customFormat="false" ht="12.75" hidden="false" customHeight="false" outlineLevel="0" collapsed="false"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</row>
    <row r="121" customFormat="false" ht="12.75" hidden="false" customHeight="false" outlineLevel="0" collapsed="false"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</row>
    <row r="122" customFormat="false" ht="12.75" hidden="false" customHeight="false" outlineLevel="0" collapsed="false"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</row>
    <row r="123" customFormat="false" ht="12.75" hidden="false" customHeight="false" outlineLevel="0" collapsed="false"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</row>
    <row r="124" customFormat="false" ht="12.75" hidden="false" customHeight="false" outlineLevel="0" collapsed="false"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</row>
    <row r="125" customFormat="false" ht="12.75" hidden="false" customHeight="false" outlineLevel="0" collapsed="false"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</row>
    <row r="126" customFormat="false" ht="12.75" hidden="false" customHeight="false" outlineLevel="0" collapsed="false"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</row>
    <row r="127" customFormat="false" ht="12.75" hidden="false" customHeight="false" outlineLevel="0" collapsed="false"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</row>
    <row r="128" customFormat="false" ht="12.75" hidden="false" customHeight="false" outlineLevel="0" collapsed="false"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</row>
    <row r="129" customFormat="false" ht="12.75" hidden="false" customHeight="false" outlineLevel="0" collapsed="false"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</row>
    <row r="130" customFormat="false" ht="12.75" hidden="false" customHeight="false" outlineLevel="0" collapsed="false"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</row>
    <row r="131" customFormat="false" ht="12.75" hidden="false" customHeight="false" outlineLevel="0" collapsed="false"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</row>
    <row r="132" customFormat="false" ht="12.75" hidden="false" customHeight="false" outlineLevel="0" collapsed="false"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</row>
    <row r="133" customFormat="false" ht="12.75" hidden="false" customHeight="false" outlineLevel="0" collapsed="false"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</row>
    <row r="134" customFormat="false" ht="12.75" hidden="false" customHeight="false" outlineLevel="0" collapsed="false"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</row>
    <row r="135" customFormat="false" ht="12.75" hidden="false" customHeight="false" outlineLevel="0" collapsed="false"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</row>
    <row r="136" customFormat="false" ht="12.75" hidden="false" customHeight="false" outlineLevel="0" collapsed="false"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</row>
    <row r="137" customFormat="false" ht="12.75" hidden="false" customHeight="false" outlineLevel="0" collapsed="false"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</row>
    <row r="138" customFormat="false" ht="12.75" hidden="false" customHeight="false" outlineLevel="0" collapsed="false"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</row>
    <row r="139" customFormat="false" ht="12.75" hidden="false" customHeight="false" outlineLevel="0" collapsed="false"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</row>
    <row r="140" customFormat="false" ht="12.75" hidden="false" customHeight="false" outlineLevel="0" collapsed="false"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</row>
    <row r="141" customFormat="false" ht="12.75" hidden="false" customHeight="false" outlineLevel="0" collapsed="false"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</row>
    <row r="142" customFormat="false" ht="12.75" hidden="false" customHeight="false" outlineLevel="0" collapsed="false"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</row>
    <row r="143" customFormat="false" ht="12.75" hidden="false" customHeight="false" outlineLevel="0" collapsed="false"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</row>
    <row r="144" customFormat="false" ht="12.75" hidden="false" customHeight="false" outlineLevel="0" collapsed="false"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</row>
    <row r="145" customFormat="false" ht="12.75" hidden="false" customHeight="false" outlineLevel="0" collapsed="false"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</row>
    <row r="146" customFormat="false" ht="12.75" hidden="false" customHeight="false" outlineLevel="0" collapsed="false"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</row>
    <row r="147" customFormat="false" ht="12.75" hidden="false" customHeight="false" outlineLevel="0" collapsed="false"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</row>
    <row r="148" customFormat="false" ht="12.75" hidden="false" customHeight="false" outlineLevel="0" collapsed="false"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</row>
    <row r="149" customFormat="false" ht="12.75" hidden="false" customHeight="false" outlineLevel="0" collapsed="false"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</row>
    <row r="150" customFormat="false" ht="12.75" hidden="false" customHeight="false" outlineLevel="0" collapsed="false"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</row>
    <row r="151" customFormat="false" ht="12.75" hidden="false" customHeight="false" outlineLevel="0" collapsed="false"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</row>
    <row r="152" customFormat="false" ht="12.75" hidden="false" customHeight="false" outlineLevel="0" collapsed="false"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</row>
    <row r="153" customFormat="false" ht="12.75" hidden="false" customHeight="false" outlineLevel="0" collapsed="false"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</row>
    <row r="154" customFormat="false" ht="12.75" hidden="false" customHeight="false" outlineLevel="0" collapsed="false"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</row>
  </sheetData>
  <mergeCells count="23">
    <mergeCell ref="J1:Y1"/>
    <mergeCell ref="J3:Q3"/>
    <mergeCell ref="R3:Y3"/>
    <mergeCell ref="K4:P4"/>
    <mergeCell ref="R4:S4"/>
    <mergeCell ref="T4:Y4"/>
    <mergeCell ref="K5:P5"/>
    <mergeCell ref="R5:S5"/>
    <mergeCell ref="T5:Y5"/>
    <mergeCell ref="K6:P6"/>
    <mergeCell ref="R6:S6"/>
    <mergeCell ref="T6:Y6"/>
    <mergeCell ref="J8:J9"/>
    <mergeCell ref="K8:L8"/>
    <mergeCell ref="M8:Q8"/>
    <mergeCell ref="R8:U8"/>
    <mergeCell ref="V8:W8"/>
    <mergeCell ref="X8:X9"/>
    <mergeCell ref="Y8:Y9"/>
    <mergeCell ref="AE9:AQ9"/>
    <mergeCell ref="AR9:BD9"/>
    <mergeCell ref="BE9:BQ9"/>
    <mergeCell ref="BR9:CD9"/>
  </mergeCells>
  <conditionalFormatting sqref="R3:Y3 T6:Y6 K4:P6 X48:Y48 K54:Y55 J53:K53 M33:O53 P11:Q53 R33:S53 T11:U53 W11:W53 V53 J34:K48 V34:V51 T4:Y4 L11:L53">
    <cfRule type="expression" priority="2" aboveAverage="0" equalAverage="0" bottom="0" percent="0" rank="0" text="" dxfId="0">
      <formula>$Z$5="n"</formula>
    </cfRule>
  </conditionalFormatting>
  <conditionalFormatting sqref="X11:X47 X49:X53">
    <cfRule type="expression" priority="3" aboveAverage="0" equalAverage="0" bottom="0" percent="0" rank="0" text="" dxfId="1">
      <formula>$Z$5="n"</formula>
    </cfRule>
    <cfRule type="expression" priority="4" aboveAverage="0" equalAverage="0" bottom="0" percent="0" rank="0" text="" dxfId="2">
      <formula>OR(L11="",Q11="",U11="",W11="")</formula>
    </cfRule>
  </conditionalFormatting>
  <conditionalFormatting sqref="Y11:Y47 Y49:Y53">
    <cfRule type="expression" priority="5" aboveAverage="0" equalAverage="0" bottom="0" percent="0" rank="0" text="" dxfId="3">
      <formula>$Z$5="n"</formula>
    </cfRule>
    <cfRule type="expression" priority="6" aboveAverage="0" equalAverage="0" bottom="0" percent="0" rank="0" text="" dxfId="4">
      <formula>OR(L11="",Q11="",U11="",W11="")</formula>
    </cfRule>
  </conditionalFormatting>
  <conditionalFormatting sqref="V52 J11:K33 V11:V33 M11:O32 J49:K52 R11:S32">
    <cfRule type="expression" priority="7" aboveAverage="0" equalAverage="0" bottom="0" percent="0" rank="0" text="" dxfId="5">
      <formula>$Q$5="n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8:07:44Z</dcterms:created>
  <dc:creator>MS</dc:creator>
  <dc:description/>
  <dc:language>en-US</dc:language>
  <cp:lastModifiedBy>Jakub</cp:lastModifiedBy>
  <dcterms:modified xsi:type="dcterms:W3CDTF">2009-07-01T13:55:35Z</dcterms:modified>
  <cp:revision>0</cp:revision>
  <dc:subject/>
  <dc:title/>
</cp:coreProperties>
</file>